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" sheetId="1" state="visible" r:id="rId2"/>
    <sheet name="Valuations" sheetId="2" state="visible" r:id="rId3"/>
    <sheet name="Yearly Cash Flow" sheetId="3" state="visible" r:id="rId4"/>
    <sheet name="Monthly Income" sheetId="4" state="visible" r:id="rId5"/>
    <sheet name="Market Share" sheetId="5" state="visible" r:id="rId6"/>
    <sheet name="DCF" sheetId="6" state="visible" r:id="rId7"/>
    <sheet name="WorkArea" sheetId="7" state="visible" r:id="rId8"/>
  </sheets>
  <definedNames>
    <definedName function="false" hidden="false" name="Capitalization_Rate" vbProcedure="false">Input!$B$19</definedName>
    <definedName function="false" hidden="false" name="Compareable_P_E" vbProcedure="false">Input!$B$6</definedName>
    <definedName function="false" hidden="false" name="Currently_Issued_Shares" vbProcedure="false">Input!$B$9</definedName>
    <definedName function="false" hidden="false" name="DCF_NPV" vbProcedure="false">Valuations!$C$2</definedName>
    <definedName function="false" hidden="false" name="DCF_Required_Ownership" vbProcedure="false">WorkArea!$B$19</definedName>
    <definedName function="false" hidden="false" name="Desired_Investment" vbProcedure="false">Input!$B$8</definedName>
    <definedName function="false" hidden="false" name="Desired_IRR" vbProcedure="false">Input!$B$7</definedName>
    <definedName function="false" hidden="false" name="Discount_Rate" vbProcedure="false">Input!$B$18</definedName>
    <definedName function="false" hidden="false" name="Estimated_Present_Value" vbProcedure="false">Valuations!$B$2</definedName>
    <definedName function="false" hidden="false" name="Failure_Likelihood" vbProcedure="false">#REF!</definedName>
    <definedName function="false" hidden="false" name="Failure_Percentage" vbProcedure="false">#REF!</definedName>
    <definedName function="false" hidden="false" name="Fixed_Costs_Growth_Rate" vbProcedure="false">Input!$B$14</definedName>
    <definedName function="false" hidden="false" name="Fixed_Costs_Growth_Type" vbProcedure="false">WorkArea!$B$22</definedName>
    <definedName function="false" hidden="false" name="Good_Exit_Likelihood" vbProcedure="false">#REF!</definedName>
    <definedName function="false" hidden="false" name="Good_Exit_Percentage" vbProcedure="false">#REF!</definedName>
    <definedName function="false" hidden="false" name="Growth_Type" vbProcedure="false">WorkArea!$B$6</definedName>
    <definedName function="false" hidden="false" name="Initial_Cash_Reserves" vbProcedure="false">Input!$B$16</definedName>
    <definedName function="false" hidden="false" name="Market_Share_Growth_Type" vbProcedure="false">WorkArea!$B$6</definedName>
    <definedName function="false" hidden="false" name="Medicore_Exit_Likelihood" vbProcedure="false">#REF!</definedName>
    <definedName function="false" hidden="false" name="Mediocre_Exit_Percentage" vbProcedure="false">#REF!</definedName>
    <definedName function="false" hidden="false" name="Months_Until_Income" vbProcedure="false">Input!$B$12</definedName>
    <definedName function="false" hidden="false" name="Operating_Margin" vbProcedure="false">Input!$B$4</definedName>
    <definedName function="false" hidden="false" name="Out_Of_Cash_Month" vbProcedure="false">Valuations!$B$7</definedName>
    <definedName function="false" hidden="false" name="Percentage_Captured" vbProcedure="false">Input!$B$3</definedName>
    <definedName function="false" hidden="false" name="Positive_Cash_Flow_Month" vbProcedure="false">Valuations!$B$6</definedName>
    <definedName function="false" hidden="false" name="Required_Ownership" vbProcedure="false">WorkArea!$B$3</definedName>
    <definedName function="false" hidden="false" name="Rows_Of_Data" vbProcedure="false">WorkArea!$B$18</definedName>
    <definedName function="false" hidden="false" name="Shares_to_Issue" vbProcedure="false">Valuations!$B$3</definedName>
    <definedName function="false" hidden="false" name="Share_Price" vbProcedure="false">Valuations!$B$4</definedName>
    <definedName function="false" hidden="false" name="Tax_Rate" vbProcedure="false">Input!$B$17</definedName>
    <definedName function="false" hidden="false" name="Terminal_Net_Income" vbProcedure="false">WorkArea!$B$1</definedName>
    <definedName function="false" hidden="false" name="Terminal_Value" vbProcedure="false">WorkArea!$B$2</definedName>
    <definedName function="false" hidden="false" name="Total_Market_Size" vbProcedure="false">Input!$B$2</definedName>
    <definedName function="false" hidden="false" name="Yearly_Fixed_Costs" vbProcedure="false">Input!$B$13</definedName>
    <definedName function="false" hidden="false" name="Years_to_Exit" vbProcedure="false">Input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Useful monthly/yearly interim data stor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3</xdr:rowOff>
              </xdr:from>
              <xdr:to>
                <xdr:col>5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0">
  <si>
    <t xml:space="preserve">Classic VC Valuation</t>
  </si>
  <si>
    <t xml:space="preserve">Total Market Size</t>
  </si>
  <si>
    <t xml:space="preserve">sales per year</t>
  </si>
  <si>
    <t xml:space="preserve">% of Market Captured</t>
  </si>
  <si>
    <t xml:space="preserve">Operating Margin</t>
  </si>
  <si>
    <t xml:space="preserve">Years to Exit</t>
  </si>
  <si>
    <t xml:space="preserve">Compareable P/E</t>
  </si>
  <si>
    <t xml:space="preserve">Desired IRR</t>
  </si>
  <si>
    <t xml:space="preserve">Desired Investment</t>
  </si>
  <si>
    <t xml:space="preserve">Currently Issued Shares</t>
  </si>
  <si>
    <t xml:space="preserve">Breakeven Analysis</t>
  </si>
  <si>
    <t xml:space="preserve">Market Share Growth Model</t>
  </si>
  <si>
    <t xml:space="preserve">Months Until Income</t>
  </si>
  <si>
    <t xml:space="preserve">The month after this we will have some income.</t>
  </si>
  <si>
    <t xml:space="preserve">Estimated Yearly Fixed Costs</t>
  </si>
  <si>
    <t xml:space="preserve">Estimated Yearly Fixed Costs Growth</t>
  </si>
  <si>
    <t xml:space="preserve">This is used only as a guide for some models.</t>
  </si>
  <si>
    <t xml:space="preserve">Fixed Costs Growth Model</t>
  </si>
  <si>
    <t xml:space="preserve">Initial Cash Reserves</t>
  </si>
  <si>
    <t xml:space="preserve">Tax Rate</t>
  </si>
  <si>
    <t xml:space="preserve">per year</t>
  </si>
  <si>
    <t xml:space="preserve">Discount Rate</t>
  </si>
  <si>
    <t xml:space="preserve">Capitalization Rate</t>
  </si>
  <si>
    <t xml:space="preserve">Used to calculate residual value in DCF valuation</t>
  </si>
  <si>
    <t xml:space="preserve">Classic VC</t>
  </si>
  <si>
    <t xml:space="preserve">Discount Cash Flow</t>
  </si>
  <si>
    <t xml:space="preserve">Estimated Present Value</t>
  </si>
  <si>
    <t xml:space="preserve">Shares to Issue to VC</t>
  </si>
  <si>
    <t xml:space="preserve">Share Price</t>
  </si>
  <si>
    <t xml:space="preserve">Positive Cash Flow Month</t>
  </si>
  <si>
    <t xml:space="preserve">Out Of Cash Month</t>
  </si>
  <si>
    <t xml:space="preserve">Year</t>
  </si>
  <si>
    <t xml:space="preserve">Cash On Hand</t>
  </si>
  <si>
    <t xml:space="preserve">Fixed Costs</t>
  </si>
  <si>
    <t xml:space="preserve">Net Income</t>
  </si>
  <si>
    <t xml:space="preserve"> </t>
  </si>
  <si>
    <t xml:space="preserve">Month</t>
  </si>
  <si>
    <t xml:space="preserve">PV</t>
  </si>
  <si>
    <t xml:space="preserve">Residual Value</t>
  </si>
  <si>
    <t xml:space="preserve">Terminal Net Income</t>
  </si>
  <si>
    <t xml:space="preserve">Cash Reserves</t>
  </si>
  <si>
    <t xml:space="preserve">Market Share</t>
  </si>
  <si>
    <t xml:space="preserve">Cash Flow</t>
  </si>
  <si>
    <t xml:space="preserve">Pre Tax Income</t>
  </si>
  <si>
    <t xml:space="preserve">Taxes</t>
  </si>
  <si>
    <t xml:space="preserve">NPV</t>
  </si>
  <si>
    <t xml:space="preserve">Terminal Value</t>
  </si>
  <si>
    <t xml:space="preserve">Required Ownership %</t>
  </si>
  <si>
    <t xml:space="preserve">Market Share Growth Types</t>
  </si>
  <si>
    <t xml:space="preserve">Selection</t>
  </si>
  <si>
    <t xml:space="preserve">Exponential Year Over Year</t>
  </si>
  <si>
    <t xml:space="preserve">Linear</t>
  </si>
  <si>
    <t xml:space="preserve">Random Positive Increase</t>
  </si>
  <si>
    <t xml:space="preserve">Random Trending Up</t>
  </si>
  <si>
    <t xml:space="preserve">Twice As Fast Start</t>
  </si>
  <si>
    <t xml:space="preserve">Half As Fast Start</t>
  </si>
  <si>
    <t xml:space="preserve">Plateaus</t>
  </si>
  <si>
    <t xml:space="preserve">Concave</t>
  </si>
  <si>
    <t xml:space="preserve">Convex</t>
  </si>
  <si>
    <t xml:space="preserve">Quarterly Linear Growth</t>
  </si>
  <si>
    <t xml:space="preserve">Major Setback</t>
  </si>
  <si>
    <t xml:space="preserve">Rows Of Data</t>
  </si>
  <si>
    <t xml:space="preserve">DCF Required Ownership %</t>
  </si>
  <si>
    <t xml:space="preserve">Fixed Costs Growth Types</t>
  </si>
  <si>
    <t xml:space="preserve">Linear Yearly</t>
  </si>
  <si>
    <t xml:space="preserve">Linear Monthly</t>
  </si>
  <si>
    <t xml:space="preserve">Compounding Quarterly</t>
  </si>
  <si>
    <t xml:space="preserve">Compounding Monthly</t>
  </si>
  <si>
    <t xml:space="preserve">Bounded Random</t>
  </si>
  <si>
    <t xml:space="preserve">Partialy Rand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%"/>
    <numFmt numFmtId="167" formatCode="#,##0"/>
    <numFmt numFmtId="168" formatCode="0%"/>
    <numFmt numFmtId="169" formatCode="\$#,##0.00_);[RED]&quot;($&quot;#,##0.00\)"/>
    <numFmt numFmtId="170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9"/>
      <name val="Verdana"/>
      <family val="0"/>
    </font>
    <font>
      <i val="true"/>
      <sz val="10"/>
      <name val="Verdana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9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Yearly Cash 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B$10:$B$14</c:f>
              <c:numCache>
                <c:formatCode>General</c:formatCode>
                <c:ptCount val="5"/>
                <c:pt idx="0">
                  <c:v>323437.5</c:v>
                </c:pt>
                <c:pt idx="1">
                  <c:v>-8934.87940931894</c:v>
                </c:pt>
                <c:pt idx="2">
                  <c:v>446219.531393145</c:v>
                </c:pt>
                <c:pt idx="3">
                  <c:v>1768059.46623651</c:v>
                </c:pt>
                <c:pt idx="4">
                  <c:v>5077968.93783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C$10:$C$14</c:f>
              <c:numCache>
                <c:formatCode>General</c:formatCode>
                <c:ptCount val="5"/>
                <c:pt idx="0">
                  <c:v>476562.5</c:v>
                </c:pt>
                <c:pt idx="1">
                  <c:v>714843.75</c:v>
                </c:pt>
                <c:pt idx="2">
                  <c:v>1072265.625</c:v>
                </c:pt>
                <c:pt idx="3">
                  <c:v>1608398.4375</c:v>
                </c:pt>
                <c:pt idx="4">
                  <c:v>2412597.6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ations!$D$10:$D$14</c:f>
              <c:numCache>
                <c:formatCode>General</c:formatCode>
                <c:ptCount val="5"/>
                <c:pt idx="0">
                  <c:v>-476562.5</c:v>
                </c:pt>
                <c:pt idx="1">
                  <c:v>-332372.379409319</c:v>
                </c:pt>
                <c:pt idx="2">
                  <c:v>455154.410802464</c:v>
                </c:pt>
                <c:pt idx="3">
                  <c:v>1321839.93484336</c:v>
                </c:pt>
                <c:pt idx="4">
                  <c:v>3309909.4715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0101"/>
        <c:axId val="24177982"/>
      </c:lineChart>
      <c:catAx>
        <c:axId val="606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77982"/>
        <c:crossesAt val="0"/>
        <c:auto val="1"/>
        <c:lblAlgn val="ctr"/>
        <c:lblOffset val="100"/>
        <c:noMultiLvlLbl val="0"/>
      </c:catAx>
      <c:valAx>
        <c:axId val="2417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0101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nthly Income, Fixed Costs, and 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F!$C$2:$C$61</c:f>
              <c:numCache>
                <c:formatCode>General</c:formatCode>
                <c:ptCount val="60"/>
                <c:pt idx="0">
                  <c:v>-32552.0833333333</c:v>
                </c:pt>
                <c:pt idx="1">
                  <c:v>-33854.1666666667</c:v>
                </c:pt>
                <c:pt idx="2">
                  <c:v>-35156.25</c:v>
                </c:pt>
                <c:pt idx="3">
                  <c:v>-36458.3333333333</c:v>
                </c:pt>
                <c:pt idx="4">
                  <c:v>-37760.4166666667</c:v>
                </c:pt>
                <c:pt idx="5">
                  <c:v>-39062.5</c:v>
                </c:pt>
                <c:pt idx="6">
                  <c:v>-40364.5833333333</c:v>
                </c:pt>
                <c:pt idx="7">
                  <c:v>-41666.6666666667</c:v>
                </c:pt>
                <c:pt idx="8">
                  <c:v>-42968.75</c:v>
                </c:pt>
                <c:pt idx="9">
                  <c:v>-44270.8333333334</c:v>
                </c:pt>
                <c:pt idx="10">
                  <c:v>-45572.9166666667</c:v>
                </c:pt>
                <c:pt idx="11">
                  <c:v>-46875</c:v>
                </c:pt>
                <c:pt idx="12">
                  <c:v>-48828.125</c:v>
                </c:pt>
                <c:pt idx="13">
                  <c:v>-50781.25</c:v>
                </c:pt>
                <c:pt idx="14">
                  <c:v>-52734.375</c:v>
                </c:pt>
                <c:pt idx="15">
                  <c:v>-46250</c:v>
                </c:pt>
                <c:pt idx="16">
                  <c:v>-39859.375</c:v>
                </c:pt>
                <c:pt idx="17">
                  <c:v>-33373.9346590909</c:v>
                </c:pt>
                <c:pt idx="18">
                  <c:v>-26790.3714653806</c:v>
                </c:pt>
                <c:pt idx="19">
                  <c:v>-20105.1810312689</c:v>
                </c:pt>
                <c:pt idx="20">
                  <c:v>-13314.6452869851</c:v>
                </c:pt>
                <c:pt idx="21">
                  <c:v>-6414.8137833978</c:v>
                </c:pt>
                <c:pt idx="22">
                  <c:v>436.917528656534</c:v>
                </c:pt>
                <c:pt idx="23">
                  <c:v>5642.7742881479</c:v>
                </c:pt>
                <c:pt idx="24">
                  <c:v>10225.3571524972</c:v>
                </c:pt>
                <c:pt idx="25">
                  <c:v>14901.2907771153</c:v>
                </c:pt>
                <c:pt idx="26">
                  <c:v>19674.5759088708</c:v>
                </c:pt>
                <c:pt idx="27">
                  <c:v>24549.5074671963</c:v>
                </c:pt>
                <c:pt idx="28">
                  <c:v>29530.7057442084</c:v>
                </c:pt>
                <c:pt idx="29">
                  <c:v>34623.1519923458</c:v>
                </c:pt>
                <c:pt idx="30">
                  <c:v>39832.2291779531</c:v>
                </c:pt>
                <c:pt idx="31">
                  <c:v>45163.7688479039</c:v>
                </c:pt>
                <c:pt idx="32">
                  <c:v>50624.1052686297</c:v>
                </c:pt>
                <c:pt idx="33">
                  <c:v>56220.1382660649</c:v>
                </c:pt>
                <c:pt idx="34">
                  <c:v>61959.4065389155</c:v>
                </c:pt>
                <c:pt idx="35">
                  <c:v>67850.1736607633</c:v>
                </c:pt>
                <c:pt idx="36">
                  <c:v>72832.193625048</c:v>
                </c:pt>
                <c:pt idx="37">
                  <c:v>77984.8391680158</c:v>
                </c:pt>
                <c:pt idx="38">
                  <c:v>83319.238044798</c:v>
                </c:pt>
                <c:pt idx="39">
                  <c:v>88847.7825281549</c:v>
                </c:pt>
                <c:pt idx="40">
                  <c:v>94584.3401614131</c:v>
                </c:pt>
                <c:pt idx="41">
                  <c:v>100544.511930815</c:v>
                </c:pt>
                <c:pt idx="42">
                  <c:v>106745.951583952</c:v>
                </c:pt>
                <c:pt idx="43">
                  <c:v>113208.7647778</c:v>
                </c:pt>
                <c:pt idx="44">
                  <c:v>119956.0138836</c:v>
                </c:pt>
                <c:pt idx="45">
                  <c:v>137280.723465094</c:v>
                </c:pt>
                <c:pt idx="46">
                  <c:v>154605.433046588</c:v>
                </c:pt>
                <c:pt idx="47">
                  <c:v>171930.142628081</c:v>
                </c:pt>
                <c:pt idx="48">
                  <c:v>187650.848303325</c:v>
                </c:pt>
                <c:pt idx="49">
                  <c:v>203371.553978569</c:v>
                </c:pt>
                <c:pt idx="50">
                  <c:v>219092.259653813</c:v>
                </c:pt>
                <c:pt idx="51">
                  <c:v>234812.965329056</c:v>
                </c:pt>
                <c:pt idx="52">
                  <c:v>250533.6710043</c:v>
                </c:pt>
                <c:pt idx="53">
                  <c:v>266254.376679544</c:v>
                </c:pt>
                <c:pt idx="54">
                  <c:v>281975.082354788</c:v>
                </c:pt>
                <c:pt idx="55">
                  <c:v>297695.788030031</c:v>
                </c:pt>
                <c:pt idx="56">
                  <c:v>313416.493705275</c:v>
                </c:pt>
                <c:pt idx="57">
                  <c:v>329137.199380519</c:v>
                </c:pt>
                <c:pt idx="58">
                  <c:v>344857.905055763</c:v>
                </c:pt>
                <c:pt idx="59">
                  <c:v>381111.32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V"</c:f>
              <c:strCache>
                <c:ptCount val="1"/>
                <c:pt idx="0">
                  <c:v>PV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F!$D$2:$D$61</c:f>
              <c:numCache>
                <c:formatCode>General</c:formatCode>
                <c:ptCount val="60"/>
                <c:pt idx="0">
                  <c:v>-32229.7854785479</c:v>
                </c:pt>
                <c:pt idx="1">
                  <c:v>-33187.1058392968</c:v>
                </c:pt>
                <c:pt idx="2">
                  <c:v>-34122.3098880813</c:v>
                </c:pt>
                <c:pt idx="3">
                  <c:v>-35035.741725936</c:v>
                </c:pt>
                <c:pt idx="4">
                  <c:v>-35927.7408080673</c:v>
                </c:pt>
                <c:pt idx="5">
                  <c:v>-36798.6420021175</c:v>
                </c:pt>
                <c:pt idx="6">
                  <c:v>-37648.7756457307</c:v>
                </c:pt>
                <c:pt idx="7">
                  <c:v>-38478.4676034297</c:v>
                </c:pt>
                <c:pt idx="8">
                  <c:v>-39288.0393228088</c:v>
                </c:pt>
                <c:pt idx="9">
                  <c:v>-40077.807890054</c:v>
                </c:pt>
                <c:pt idx="10">
                  <c:v>-40848.0860847958</c:v>
                </c:pt>
                <c:pt idx="11">
                  <c:v>-41599.1824343041</c:v>
                </c:pt>
                <c:pt idx="12">
                  <c:v>-42903.4472300991</c:v>
                </c:pt>
                <c:pt idx="13">
                  <c:v>-44177.8070488149</c:v>
                </c:pt>
                <c:pt idx="14">
                  <c:v>-45422.7262116528</c:v>
                </c:pt>
                <c:pt idx="15">
                  <c:v>-39442.9833770421</c:v>
                </c:pt>
                <c:pt idx="16">
                  <c:v>-33656.3589091632</c:v>
                </c:pt>
                <c:pt idx="17">
                  <c:v>-27901.1872176816</c:v>
                </c:pt>
                <c:pt idx="18">
                  <c:v>-22175.459800662</c:v>
                </c:pt>
                <c:pt idx="19">
                  <c:v>-16477.0899393067</c:v>
                </c:pt>
                <c:pt idx="20">
                  <c:v>-10803.9048707437</c:v>
                </c:pt>
                <c:pt idx="21">
                  <c:v>-5153.63705953057</c:v>
                </c:pt>
                <c:pt idx="22">
                  <c:v>347.542460508045</c:v>
                </c:pt>
                <c:pt idx="23">
                  <c:v>4444.05789404278</c:v>
                </c:pt>
                <c:pt idx="24">
                  <c:v>7973.41082585813</c:v>
                </c:pt>
                <c:pt idx="25">
                  <c:v>11504.5111959097</c:v>
                </c:pt>
                <c:pt idx="26">
                  <c:v>15039.3230301178</c:v>
                </c:pt>
                <c:pt idx="27">
                  <c:v>18579.9404387261</c:v>
                </c:pt>
                <c:pt idx="28">
                  <c:v>22128.6024437567</c:v>
                </c:pt>
                <c:pt idx="29">
                  <c:v>25687.7099491483</c:v>
                </c:pt>
                <c:pt idx="30">
                  <c:v>29259.8452412598</c:v>
                </c:pt>
                <c:pt idx="31">
                  <c:v>32847.7944925988</c:v>
                </c:pt>
                <c:pt idx="32">
                  <c:v>36454.5738490638</c:v>
                </c:pt>
                <c:pt idx="33">
                  <c:v>40083.4598174904</c:v>
                </c:pt>
                <c:pt idx="34">
                  <c:v>43738.0248450879</c:v>
                </c:pt>
                <c:pt idx="35">
                  <c:v>47422.1792080498</c:v>
                </c:pt>
                <c:pt idx="36">
                  <c:v>50400.2349115143</c:v>
                </c:pt>
                <c:pt idx="37">
                  <c:v>53431.5751271398</c:v>
                </c:pt>
                <c:pt idx="38">
                  <c:v>56521.2440378511</c:v>
                </c:pt>
                <c:pt idx="39">
                  <c:v>59674.8920158248</c:v>
                </c:pt>
                <c:pt idx="40">
                  <c:v>62898.8801549074</c:v>
                </c:pt>
                <c:pt idx="41">
                  <c:v>66200.4088163149</c:v>
                </c:pt>
                <c:pt idx="42">
                  <c:v>69587.6772341341</c:v>
                </c:pt>
                <c:pt idx="43">
                  <c:v>73070.0837963546</c:v>
                </c:pt>
                <c:pt idx="44">
                  <c:v>76658.480327986</c:v>
                </c:pt>
                <c:pt idx="45">
                  <c:v>86861.308066699</c:v>
                </c:pt>
                <c:pt idx="46">
                  <c:v>96854.5848120243</c:v>
                </c:pt>
                <c:pt idx="47">
                  <c:v>106641.459909411</c:v>
                </c:pt>
                <c:pt idx="48">
                  <c:v>115239.991266781</c:v>
                </c:pt>
                <c:pt idx="49">
                  <c:v>123657.800656294</c:v>
                </c:pt>
                <c:pt idx="50">
                  <c:v>131897.623820149</c:v>
                </c:pt>
                <c:pt idx="51">
                  <c:v>139962.160043531</c:v>
                </c:pt>
                <c:pt idx="52">
                  <c:v>147854.072608357</c:v>
                </c:pt>
                <c:pt idx="53">
                  <c:v>155575.989241593</c:v>
                </c:pt>
                <c:pt idx="54">
                  <c:v>163130.502558241</c:v>
                </c:pt>
                <c:pt idx="55">
                  <c:v>170520.170499023</c:v>
                </c:pt>
                <c:pt idx="56">
                  <c:v>177747.516762852</c:v>
                </c:pt>
                <c:pt idx="57">
                  <c:v>184815.031234132</c:v>
                </c:pt>
                <c:pt idx="58">
                  <c:v>191725.170404955</c:v>
                </c:pt>
                <c:pt idx="59">
                  <c:v>209782.584195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orkArea!$G$1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G$2:$G$61</c:f>
              <c:numCache>
                <c:formatCode>General</c:formatCode>
                <c:ptCount val="60"/>
                <c:pt idx="0">
                  <c:v>32552.0833333333</c:v>
                </c:pt>
                <c:pt idx="1">
                  <c:v>33854.1666666667</c:v>
                </c:pt>
                <c:pt idx="2">
                  <c:v>35156.25</c:v>
                </c:pt>
                <c:pt idx="3">
                  <c:v>36458.3333333333</c:v>
                </c:pt>
                <c:pt idx="4">
                  <c:v>37760.4166666667</c:v>
                </c:pt>
                <c:pt idx="5">
                  <c:v>39062.5</c:v>
                </c:pt>
                <c:pt idx="6">
                  <c:v>40364.5833333333</c:v>
                </c:pt>
                <c:pt idx="7">
                  <c:v>41666.6666666667</c:v>
                </c:pt>
                <c:pt idx="8">
                  <c:v>42968.75</c:v>
                </c:pt>
                <c:pt idx="9">
                  <c:v>44270.8333333334</c:v>
                </c:pt>
                <c:pt idx="10">
                  <c:v>45572.9166666667</c:v>
                </c:pt>
                <c:pt idx="11">
                  <c:v>46875</c:v>
                </c:pt>
                <c:pt idx="12">
                  <c:v>48828.125</c:v>
                </c:pt>
                <c:pt idx="13">
                  <c:v>50781.25</c:v>
                </c:pt>
                <c:pt idx="14">
                  <c:v>52734.375</c:v>
                </c:pt>
                <c:pt idx="15">
                  <c:v>54687.5</c:v>
                </c:pt>
                <c:pt idx="16">
                  <c:v>56640.625</c:v>
                </c:pt>
                <c:pt idx="17">
                  <c:v>58593.75</c:v>
                </c:pt>
                <c:pt idx="18">
                  <c:v>60546.875</c:v>
                </c:pt>
                <c:pt idx="19">
                  <c:v>62500</c:v>
                </c:pt>
                <c:pt idx="20">
                  <c:v>64453.125</c:v>
                </c:pt>
                <c:pt idx="21">
                  <c:v>66406.25</c:v>
                </c:pt>
                <c:pt idx="22">
                  <c:v>68359.375</c:v>
                </c:pt>
                <c:pt idx="23">
                  <c:v>70312.5</c:v>
                </c:pt>
                <c:pt idx="24">
                  <c:v>73242.1875</c:v>
                </c:pt>
                <c:pt idx="25">
                  <c:v>76171.875</c:v>
                </c:pt>
                <c:pt idx="26">
                  <c:v>79101.5625</c:v>
                </c:pt>
                <c:pt idx="27">
                  <c:v>82031.25</c:v>
                </c:pt>
                <c:pt idx="28">
                  <c:v>84960.9375</c:v>
                </c:pt>
                <c:pt idx="29">
                  <c:v>87890.625</c:v>
                </c:pt>
                <c:pt idx="30">
                  <c:v>90820.3125</c:v>
                </c:pt>
                <c:pt idx="31">
                  <c:v>93750</c:v>
                </c:pt>
                <c:pt idx="32">
                  <c:v>96679.6875</c:v>
                </c:pt>
                <c:pt idx="33">
                  <c:v>99609.375</c:v>
                </c:pt>
                <c:pt idx="34">
                  <c:v>102539.0625</c:v>
                </c:pt>
                <c:pt idx="35">
                  <c:v>105468.75</c:v>
                </c:pt>
                <c:pt idx="36">
                  <c:v>109863.28125</c:v>
                </c:pt>
                <c:pt idx="37">
                  <c:v>114257.8125</c:v>
                </c:pt>
                <c:pt idx="38">
                  <c:v>118652.34375</c:v>
                </c:pt>
                <c:pt idx="39">
                  <c:v>123046.875</c:v>
                </c:pt>
                <c:pt idx="40">
                  <c:v>127441.40625</c:v>
                </c:pt>
                <c:pt idx="41">
                  <c:v>131835.9375</c:v>
                </c:pt>
                <c:pt idx="42">
                  <c:v>136230.46875</c:v>
                </c:pt>
                <c:pt idx="43">
                  <c:v>140625</c:v>
                </c:pt>
                <c:pt idx="44">
                  <c:v>145019.53125</c:v>
                </c:pt>
                <c:pt idx="45">
                  <c:v>149414.0625</c:v>
                </c:pt>
                <c:pt idx="46">
                  <c:v>153808.59375</c:v>
                </c:pt>
                <c:pt idx="47">
                  <c:v>158203.125</c:v>
                </c:pt>
                <c:pt idx="48">
                  <c:v>164794.921875</c:v>
                </c:pt>
                <c:pt idx="49">
                  <c:v>171386.71875</c:v>
                </c:pt>
                <c:pt idx="50">
                  <c:v>177978.515625</c:v>
                </c:pt>
                <c:pt idx="51">
                  <c:v>184570.3125</c:v>
                </c:pt>
                <c:pt idx="52">
                  <c:v>191162.109375</c:v>
                </c:pt>
                <c:pt idx="53">
                  <c:v>197753.90625</c:v>
                </c:pt>
                <c:pt idx="54">
                  <c:v>204345.703125</c:v>
                </c:pt>
                <c:pt idx="55">
                  <c:v>210937.5</c:v>
                </c:pt>
                <c:pt idx="56">
                  <c:v>217529.296875</c:v>
                </c:pt>
                <c:pt idx="57">
                  <c:v>224121.09375</c:v>
                </c:pt>
                <c:pt idx="58">
                  <c:v>230712.890625</c:v>
                </c:pt>
                <c:pt idx="59">
                  <c:v>237304.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483"/>
        <c:axId val="84118394"/>
      </c:lineChart>
      <c:catAx>
        <c:axId val="4755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118394"/>
        <c:auto val="1"/>
        <c:lblAlgn val="ctr"/>
        <c:lblOffset val="100"/>
        <c:noMultiLvlLbl val="0"/>
      </c:catAx>
      <c:valAx>
        <c:axId val="8411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548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onthly Market Sh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arket Share"</c:f>
              <c:strCache>
                <c:ptCount val="1"/>
                <c:pt idx="0">
                  <c:v>Market Share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orkArea!$E$2:$E$61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05</c:v>
                </c:pt>
                <c:pt idx="16">
                  <c:v>0.00994444444444445</c:v>
                </c:pt>
                <c:pt idx="17">
                  <c:v>0.0149450757575758</c:v>
                </c:pt>
                <c:pt idx="18">
                  <c:v>0.0200038539464412</c:v>
                </c:pt>
                <c:pt idx="19">
                  <c:v>0.025122855685174</c:v>
                </c:pt>
                <c:pt idx="20">
                  <c:v>0.0303042842743792</c:v>
                </c:pt>
                <c:pt idx="21">
                  <c:v>0.0355504807209495</c:v>
                </c:pt>
                <c:pt idx="22">
                  <c:v>0.0408639360963219</c:v>
                </c:pt>
                <c:pt idx="23">
                  <c:v>0.0462473053582124</c:v>
                </c:pt>
                <c:pt idx="24">
                  <c:v>0.0517034228533717</c:v>
                </c:pt>
                <c:pt idx="25">
                  <c:v>0.057235319758186</c:v>
                </c:pt>
                <c:pt idx="26">
                  <c:v>0.0628462437616405</c:v>
                </c:pt>
                <c:pt idx="27">
                  <c:v>0.068539681353381</c:v>
                </c:pt>
                <c:pt idx="28">
                  <c:v>0.0743193831510571</c:v>
                </c:pt>
                <c:pt idx="29">
                  <c:v>0.0801893927893218</c:v>
                </c:pt>
                <c:pt idx="30">
                  <c:v>0.0861540800023973</c:v>
                </c:pt>
                <c:pt idx="31">
                  <c:v>0.092218178669024</c:v>
                </c:pt>
                <c:pt idx="32">
                  <c:v>0.0983868307609374</c:v>
                </c:pt>
                <c:pt idx="33">
                  <c:v>0.104665637354492</c:v>
                </c:pt>
                <c:pt idx="34">
                  <c:v>0.111060718144224</c:v>
                </c:pt>
                <c:pt idx="35">
                  <c:v>0.117578781256835</c:v>
                </c:pt>
                <c:pt idx="36">
                  <c:v>0.124227205631698</c:v>
                </c:pt>
                <c:pt idx="37">
                  <c:v>0.131014138847704</c:v>
                </c:pt>
                <c:pt idx="38">
                  <c:v>0.137948614090146</c:v>
                </c:pt>
                <c:pt idx="39">
                  <c:v>0.145040691042642</c:v>
                </c:pt>
                <c:pt idx="40">
                  <c:v>0.152301626970198</c:v>
                </c:pt>
                <c:pt idx="41">
                  <c:v>0.159744086295943</c:v>
                </c:pt>
                <c:pt idx="42">
                  <c:v>0.167382399814471</c:v>
                </c:pt>
                <c:pt idx="43">
                  <c:v>0.175232888708514</c:v>
                </c:pt>
                <c:pt idx="44">
                  <c:v>0.183314274334734</c:v>
                </c:pt>
                <c:pt idx="45">
                  <c:v>0.199982132188813</c:v>
                </c:pt>
                <c:pt idx="46">
                  <c:v>0.216649990042892</c:v>
                </c:pt>
                <c:pt idx="47">
                  <c:v>0.233317847896971</c:v>
                </c:pt>
                <c:pt idx="48">
                  <c:v>0.24998570575105</c:v>
                </c:pt>
                <c:pt idx="49">
                  <c:v>0.26665356360513</c:v>
                </c:pt>
                <c:pt idx="50">
                  <c:v>0.283321421459209</c:v>
                </c:pt>
                <c:pt idx="51">
                  <c:v>0.299989279313288</c:v>
                </c:pt>
                <c:pt idx="52">
                  <c:v>0.316657137167367</c:v>
                </c:pt>
                <c:pt idx="53">
                  <c:v>0.333324995021446</c:v>
                </c:pt>
                <c:pt idx="54">
                  <c:v>0.349992852875525</c:v>
                </c:pt>
                <c:pt idx="55">
                  <c:v>0.366660710729604</c:v>
                </c:pt>
                <c:pt idx="56">
                  <c:v>0.383328568583684</c:v>
                </c:pt>
                <c:pt idx="57">
                  <c:v>0.399996426437763</c:v>
                </c:pt>
                <c:pt idx="58">
                  <c:v>0.416664284291842</c:v>
                </c:pt>
                <c:pt idx="59">
                  <c:v>0.45</c:v>
                </c:pt>
              </c:numCache>
            </c:numRef>
          </c:val>
        </c:ser>
        <c:gapWidth val="150"/>
        <c:overlap val="0"/>
        <c:axId val="20533533"/>
        <c:axId val="44839095"/>
      </c:barChart>
      <c:catAx>
        <c:axId val="205335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39095"/>
        <c:auto val="1"/>
        <c:lblAlgn val="ctr"/>
        <c:lblOffset val="100"/>
        <c:noMultiLvlLbl val="0"/>
      </c:catAx>
      <c:valAx>
        <c:axId val="4483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33533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7840</xdr:colOff>
          <xdr:row>10</xdr:row>
          <xdr:rowOff>0</xdr:rowOff>
        </xdr:from>
        <xdr:to>
          <xdr:col>4</xdr:col>
          <xdr:colOff>219960</xdr:colOff>
          <xdr:row>11</xdr:row>
          <xdr:rowOff>75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8640</xdr:colOff>
          <xdr:row>14</xdr:row>
          <xdr:rowOff>151560</xdr:rowOff>
        </xdr:from>
        <xdr:to>
          <xdr:col>4</xdr:col>
          <xdr:colOff>209880</xdr:colOff>
          <xdr:row>16</xdr:row>
          <xdr:rowOff>63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0" name="Chart 478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</xdr:colOff>
      <xdr:row>3</xdr:row>
      <xdr:rowOff>140040</xdr:rowOff>
    </xdr:from>
    <xdr:to>
      <xdr:col>7</xdr:col>
      <xdr:colOff>512280</xdr:colOff>
      <xdr:row>35</xdr:row>
      <xdr:rowOff>38160</xdr:rowOff>
    </xdr:to>
    <xdr:graphicFrame>
      <xdr:nvGraphicFramePr>
        <xdr:cNvPr id="1" name="Chart 435"/>
        <xdr:cNvGraphicFramePr/>
      </xdr:nvGraphicFramePr>
      <xdr:xfrm>
        <a:off x="1098720" y="597240"/>
        <a:ext cx="5014440" cy="47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4</xdr:row>
      <xdr:rowOff>89280</xdr:rowOff>
    </xdr:from>
    <xdr:to>
      <xdr:col>7</xdr:col>
      <xdr:colOff>438120</xdr:colOff>
      <xdr:row>32</xdr:row>
      <xdr:rowOff>101880</xdr:rowOff>
    </xdr:to>
    <xdr:graphicFrame>
      <xdr:nvGraphicFramePr>
        <xdr:cNvPr id="2" name="Chart 341"/>
        <xdr:cNvGraphicFramePr/>
      </xdr:nvGraphicFramePr>
      <xdr:xfrm>
        <a:off x="1173600" y="749520"/>
        <a:ext cx="4865400" cy="46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5" min="5" style="0" width="10.56"/>
  </cols>
  <sheetData>
    <row r="1" customFormat="false" ht="13" hidden="false" customHeight="false" outlineLevel="0" collapsed="false">
      <c r="A1" s="1" t="s">
        <v>0</v>
      </c>
      <c r="B1" s="1"/>
    </row>
    <row r="2" customFormat="false" ht="13" hidden="false" customHeight="false" outlineLevel="0" collapsed="false">
      <c r="A2" s="0" t="s">
        <v>1</v>
      </c>
      <c r="B2" s="2" t="n">
        <v>45000000</v>
      </c>
      <c r="C2" s="0" t="s">
        <v>2</v>
      </c>
    </row>
    <row r="3" customFormat="false" ht="13" hidden="false" customHeight="false" outlineLevel="0" collapsed="false">
      <c r="A3" s="0" t="s">
        <v>3</v>
      </c>
      <c r="B3" s="3" t="n">
        <v>0.45</v>
      </c>
    </row>
    <row r="4" customFormat="false" ht="13" hidden="false" customHeight="false" outlineLevel="0" collapsed="false">
      <c r="A4" s="0" t="s">
        <v>4</v>
      </c>
      <c r="B4" s="3" t="n">
        <v>0.55</v>
      </c>
    </row>
    <row r="5" customFormat="false" ht="13" hidden="false" customHeight="false" outlineLevel="0" collapsed="false">
      <c r="A5" s="0" t="s">
        <v>5</v>
      </c>
      <c r="B5" s="4" t="n">
        <v>5</v>
      </c>
    </row>
    <row r="6" customFormat="false" ht="13" hidden="false" customHeight="false" outlineLevel="0" collapsed="false">
      <c r="A6" s="0" t="s">
        <v>6</v>
      </c>
      <c r="B6" s="4" t="n">
        <v>6</v>
      </c>
    </row>
    <row r="7" customFormat="false" ht="13" hidden="false" customHeight="false" outlineLevel="0" collapsed="false">
      <c r="A7" s="0" t="s">
        <v>7</v>
      </c>
      <c r="B7" s="3" t="n">
        <v>0.4</v>
      </c>
    </row>
    <row r="8" customFormat="false" ht="13" hidden="false" customHeight="false" outlineLevel="0" collapsed="false">
      <c r="A8" s="0" t="s">
        <v>8</v>
      </c>
      <c r="B8" s="2" t="n">
        <v>1000000</v>
      </c>
    </row>
    <row r="9" customFormat="false" ht="13" hidden="false" customHeight="false" outlineLevel="0" collapsed="false">
      <c r="A9" s="0" t="s">
        <v>9</v>
      </c>
      <c r="B9" s="5" t="n">
        <v>1000000</v>
      </c>
    </row>
    <row r="10" customFormat="false" ht="13" hidden="false" customHeight="false" outlineLevel="0" collapsed="false">
      <c r="A10" s="1" t="s">
        <v>10</v>
      </c>
      <c r="B10" s="1"/>
    </row>
    <row r="11" customFormat="false" ht="23" hidden="false" customHeight="true" outlineLevel="0" collapsed="false">
      <c r="A11" s="0" t="s">
        <v>11</v>
      </c>
      <c r="B11" s="6"/>
      <c r="C11" s="6"/>
    </row>
    <row r="12" customFormat="false" ht="13" hidden="false" customHeight="false" outlineLevel="0" collapsed="false">
      <c r="A12" s="0" t="s">
        <v>12</v>
      </c>
      <c r="B12" s="4" t="n">
        <v>15</v>
      </c>
      <c r="C12" s="7" t="s">
        <v>13</v>
      </c>
      <c r="D12" s="7"/>
      <c r="E12" s="7"/>
    </row>
    <row r="13" customFormat="false" ht="13" hidden="false" customHeight="false" outlineLevel="0" collapsed="false">
      <c r="A13" s="0" t="s">
        <v>14</v>
      </c>
      <c r="B13" s="2" t="n">
        <v>375000</v>
      </c>
    </row>
    <row r="14" customFormat="false" ht="13" hidden="false" customHeight="false" outlineLevel="0" collapsed="false">
      <c r="A14" s="0" t="s">
        <v>15</v>
      </c>
      <c r="B14" s="8" t="n">
        <v>0.5</v>
      </c>
      <c r="C14" s="7" t="s">
        <v>16</v>
      </c>
      <c r="D14" s="7"/>
      <c r="E14" s="7"/>
    </row>
    <row r="15" customFormat="false" ht="25" hidden="false" customHeight="true" outlineLevel="0" collapsed="false">
      <c r="A15" s="0" t="s">
        <v>17</v>
      </c>
      <c r="B15" s="9"/>
    </row>
    <row r="16" customFormat="false" ht="13" hidden="false" customHeight="false" outlineLevel="0" collapsed="false">
      <c r="A16" s="0" t="s">
        <v>18</v>
      </c>
      <c r="B16" s="2" t="n">
        <v>800000</v>
      </c>
    </row>
    <row r="17" customFormat="false" ht="13" hidden="false" customHeight="false" outlineLevel="0" collapsed="false">
      <c r="A17" s="0" t="s">
        <v>19</v>
      </c>
      <c r="B17" s="3" t="n">
        <v>0.27</v>
      </c>
      <c r="C17" s="0" t="s">
        <v>20</v>
      </c>
    </row>
    <row r="18" customFormat="false" ht="13" hidden="false" customHeight="false" outlineLevel="0" collapsed="false">
      <c r="A18" s="0" t="s">
        <v>21</v>
      </c>
      <c r="B18" s="3" t="n">
        <v>0.12</v>
      </c>
      <c r="C18" s="0" t="s">
        <v>20</v>
      </c>
    </row>
    <row r="19" customFormat="false" ht="13" hidden="false" customHeight="false" outlineLevel="0" collapsed="false">
      <c r="A19" s="0" t="s">
        <v>22</v>
      </c>
      <c r="B19" s="3" t="n">
        <v>0.18</v>
      </c>
      <c r="C19" s="10" t="s">
        <v>23</v>
      </c>
      <c r="D19" s="10"/>
      <c r="E19" s="10"/>
      <c r="F19" s="10"/>
    </row>
  </sheetData>
  <mergeCells count="6">
    <mergeCell ref="A1:B1"/>
    <mergeCell ref="A10:B10"/>
    <mergeCell ref="B11:C11"/>
    <mergeCell ref="C12:E12"/>
    <mergeCell ref="C14:E14"/>
    <mergeCell ref="C19:F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You can adjust the green cells and selectors freely,
Then press the button to perform calculations.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2</xdr:col>
                    <xdr:colOff>82440</xdr:colOff>
                    <xdr:row>19</xdr:row>
                    <xdr:rowOff>0</xdr:rowOff>
                  </from>
                  <to>
                    <xdr:col>3</xdr:col>
                    <xdr:colOff>704880</xdr:colOff>
                    <xdr:row>20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2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3.42"/>
  </cols>
  <sheetData>
    <row r="1" customFormat="false" ht="13" hidden="false" customHeight="false" outlineLevel="0" collapsed="false">
      <c r="B1" s="11" t="s">
        <v>24</v>
      </c>
      <c r="C1" s="11" t="s">
        <v>25</v>
      </c>
    </row>
    <row r="2" customFormat="false" ht="13" hidden="false" customHeight="false" outlineLevel="0" collapsed="false">
      <c r="A2" s="11" t="s">
        <v>26</v>
      </c>
      <c r="B2" s="12" t="n">
        <f aca="false">Terminal_Value/((1+Desired_IRR)^Years_to_Exit)</f>
        <v>10165965.0740763</v>
      </c>
      <c r="C2" s="13" t="n">
        <v>12806928.1550457</v>
      </c>
    </row>
    <row r="3" customFormat="false" ht="13" hidden="false" customHeight="false" outlineLevel="0" collapsed="false">
      <c r="A3" s="11" t="s">
        <v>27</v>
      </c>
      <c r="B3" s="14" t="n">
        <f aca="false">(Required_Ownership/(1-Required_Ownership))*Currently_Issued_Shares</f>
        <v>109099.259261663</v>
      </c>
      <c r="C3" s="14" t="n">
        <f aca="false">(DCF_Required_Ownership/(1-DCF_Required_Ownership)*Currently_Issued_Shares)</f>
        <v>84696.0349777897</v>
      </c>
    </row>
    <row r="4" customFormat="false" ht="13" hidden="false" customHeight="false" outlineLevel="0" collapsed="false">
      <c r="A4" s="11" t="s">
        <v>28</v>
      </c>
      <c r="B4" s="13" t="n">
        <f aca="false">Desired_Investment/Shares_to_Issue</f>
        <v>9.16596507407628</v>
      </c>
      <c r="C4" s="13" t="n">
        <f aca="false">Desired_Investment/Valuations!C3</f>
        <v>11.8069281550457</v>
      </c>
    </row>
    <row r="6" customFormat="false" ht="13" hidden="false" customHeight="false" outlineLevel="0" collapsed="false">
      <c r="A6" s="11" t="s">
        <v>29</v>
      </c>
      <c r="B6" s="0" t="n">
        <v>23</v>
      </c>
    </row>
    <row r="7" customFormat="false" ht="13" hidden="false" customHeight="false" outlineLevel="0" collapsed="false">
      <c r="A7" s="11" t="s">
        <v>30</v>
      </c>
      <c r="B7" s="0" t="n">
        <v>21</v>
      </c>
    </row>
    <row r="9" customFormat="false" ht="13" hidden="false" customHeight="false" outlineLevel="0" collapsed="false">
      <c r="A9" s="11" t="s">
        <v>31</v>
      </c>
      <c r="B9" s="11" t="s">
        <v>32</v>
      </c>
      <c r="C9" s="11" t="s">
        <v>33</v>
      </c>
      <c r="D9" s="11" t="s">
        <v>34</v>
      </c>
      <c r="E9" s="11"/>
    </row>
    <row r="10" customFormat="false" ht="13" hidden="false" customHeight="false" outlineLevel="0" collapsed="false">
      <c r="A10" s="0" t="n">
        <v>1</v>
      </c>
      <c r="B10" s="13" t="n">
        <v>323437.5</v>
      </c>
      <c r="C10" s="13" t="n">
        <v>476562.5</v>
      </c>
      <c r="D10" s="13" t="n">
        <v>-476562.5</v>
      </c>
      <c r="E10" s="13"/>
    </row>
    <row r="11" customFormat="false" ht="13" hidden="false" customHeight="false" outlineLevel="0" collapsed="false">
      <c r="A11" s="0" t="n">
        <v>2</v>
      </c>
      <c r="B11" s="13" t="n">
        <v>-8934.87940931894</v>
      </c>
      <c r="C11" s="13" t="n">
        <v>714843.75</v>
      </c>
      <c r="D11" s="13" t="n">
        <v>-332372.379409319</v>
      </c>
      <c r="E11" s="13"/>
    </row>
    <row r="12" customFormat="false" ht="13" hidden="false" customHeight="false" outlineLevel="0" collapsed="false">
      <c r="A12" s="0" t="n">
        <v>3</v>
      </c>
      <c r="B12" s="13" t="n">
        <v>446219.531393145</v>
      </c>
      <c r="C12" s="13" t="n">
        <v>1072265.625</v>
      </c>
      <c r="D12" s="13" t="n">
        <v>455154.410802464</v>
      </c>
      <c r="E12" s="13"/>
    </row>
    <row r="13" customFormat="false" ht="13" hidden="false" customHeight="false" outlineLevel="0" collapsed="false">
      <c r="A13" s="0" t="n">
        <v>4</v>
      </c>
      <c r="B13" s="13" t="n">
        <v>1768059.46623651</v>
      </c>
      <c r="C13" s="13" t="n">
        <v>1608398.4375</v>
      </c>
      <c r="D13" s="13" t="n">
        <v>1321839.93484336</v>
      </c>
      <c r="E13" s="13"/>
    </row>
    <row r="14" customFormat="false" ht="13" hidden="false" customHeight="false" outlineLevel="0" collapsed="false">
      <c r="A14" s="0" t="n">
        <v>5</v>
      </c>
      <c r="B14" s="13" t="n">
        <v>5077968.93783649</v>
      </c>
      <c r="C14" s="13" t="n">
        <v>2412597.65625</v>
      </c>
      <c r="D14" s="13" t="n">
        <v>3309909.47159998</v>
      </c>
      <c r="E14" s="13"/>
    </row>
    <row r="15" customFormat="false" ht="13" hidden="false" customHeight="false" outlineLevel="0" collapsed="false">
      <c r="B15" s="13"/>
      <c r="C15" s="13"/>
      <c r="D15" s="13"/>
    </row>
    <row r="16" customFormat="false" ht="13" hidden="false" customHeight="false" outlineLevel="0" collapsed="false">
      <c r="B16" s="13"/>
      <c r="C16" s="13"/>
      <c r="D16" s="13"/>
    </row>
    <row r="17" customFormat="false" ht="13" hidden="false" customHeight="false" outlineLevel="0" collapsed="false">
      <c r="B17" s="13"/>
      <c r="C17" s="13"/>
      <c r="D17" s="13"/>
    </row>
    <row r="18" customFormat="false" ht="13" hidden="false" customHeight="false" outlineLevel="0" collapsed="false">
      <c r="B18" s="13"/>
      <c r="C18" s="13"/>
      <c r="D18" s="13"/>
    </row>
    <row r="19" customFormat="false" ht="13" hidden="false" customHeight="false" outlineLevel="0" collapsed="false">
      <c r="B19" s="13"/>
      <c r="C19" s="13"/>
      <c r="D19" s="13"/>
    </row>
    <row r="20" customFormat="false" ht="13" hidden="false" customHeight="false" outlineLevel="0" collapsed="false">
      <c r="C20" s="13"/>
      <c r="D20" s="13"/>
    </row>
    <row r="21" customFormat="false" ht="13" hidden="false" customHeight="false" outlineLevel="0" collapsed="false">
      <c r="C21" s="13"/>
      <c r="D21" s="13"/>
    </row>
    <row r="22" customFormat="false" ht="13" hidden="false" customHeight="false" outlineLevel="0" collapsed="false">
      <c r="C22" s="13"/>
      <c r="D22" s="13"/>
    </row>
    <row r="23" customFormat="false" ht="13" hidden="false" customHeight="false" outlineLevel="0" collapsed="false">
      <c r="C23" s="13"/>
      <c r="D23" s="13"/>
    </row>
    <row r="24" customFormat="false" ht="13" hidden="false" customHeight="false" outlineLevel="0" collapsed="false">
      <c r="C24" s="13"/>
      <c r="D24" s="13"/>
    </row>
    <row r="25" customFormat="false" ht="13" hidden="false" customHeight="false" outlineLevel="0" collapsed="false">
      <c r="B25" s="13"/>
      <c r="C25" s="13"/>
      <c r="D25" s="13"/>
    </row>
    <row r="26" customFormat="false" ht="13" hidden="false" customHeight="false" outlineLevel="0" collapsed="false">
      <c r="B26" s="13"/>
      <c r="C26" s="13"/>
      <c r="D26" s="13"/>
    </row>
    <row r="27" customFormat="false" ht="13" hidden="false" customHeight="false" outlineLevel="0" collapsed="false">
      <c r="B27" s="13"/>
      <c r="C27" s="13"/>
      <c r="D27" s="13"/>
    </row>
    <row r="28" customFormat="false" ht="13" hidden="false" customHeight="false" outlineLevel="0" collapsed="false">
      <c r="B28" s="13"/>
      <c r="C28" s="13"/>
      <c r="D28" s="13"/>
    </row>
    <row r="29" customFormat="false" ht="13" hidden="false" customHeight="false" outlineLevel="0" collapsed="false">
      <c r="B29" s="13"/>
      <c r="C29" s="13"/>
      <c r="D29" s="13"/>
    </row>
    <row r="30" customFormat="false" ht="13" hidden="false" customHeight="false" outlineLevel="0" collapsed="false">
      <c r="B30" s="13"/>
      <c r="C30" s="13"/>
      <c r="D30" s="13"/>
    </row>
  </sheetData>
  <conditionalFormatting sqref="B3:C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alu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3" zeroHeight="false" outlineLevelRow="0" outlineLevelCol="0"/>
  <sheetData>
    <row r="39" customFormat="false" ht="13" hidden="false" customHeight="false" outlineLevel="0" collapsed="false">
      <c r="D39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3" width="12.42"/>
    <col collapsed="false" customWidth="true" hidden="false" outlineLevel="0" max="4" min="4" style="13" width="11.13"/>
    <col collapsed="false" customWidth="true" hidden="false" outlineLevel="0" max="5" min="5" style="0" width="13.7"/>
  </cols>
  <sheetData>
    <row r="1" customFormat="false" ht="13" hidden="false" customHeight="false" outlineLevel="0" collapsed="false">
      <c r="A1" s="15" t="s">
        <v>31</v>
      </c>
      <c r="B1" s="15" t="s">
        <v>36</v>
      </c>
      <c r="C1" s="16" t="s">
        <v>34</v>
      </c>
      <c r="D1" s="16" t="s">
        <v>37</v>
      </c>
      <c r="E1" s="15" t="s">
        <v>38</v>
      </c>
    </row>
    <row r="2" customFormat="false" ht="13" hidden="false" customHeight="false" outlineLevel="0" collapsed="false">
      <c r="A2" s="0" t="n">
        <v>1</v>
      </c>
      <c r="B2" s="0" t="n">
        <v>1</v>
      </c>
      <c r="C2" s="13" t="n">
        <v>-32552.0833333333</v>
      </c>
      <c r="D2" s="13" t="n">
        <v>-32229.7854785479</v>
      </c>
      <c r="E2" s="13" t="n">
        <v>10434064.0232399</v>
      </c>
    </row>
    <row r="3" customFormat="false" ht="13" hidden="false" customHeight="false" outlineLevel="0" collapsed="false">
      <c r="A3" s="0" t="n">
        <v>1</v>
      </c>
      <c r="B3" s="0" t="n">
        <v>2</v>
      </c>
      <c r="C3" s="13" t="n">
        <v>-33854.1666666667</v>
      </c>
      <c r="D3" s="13" t="n">
        <v>-33187.1058392968</v>
      </c>
    </row>
    <row r="4" customFormat="false" ht="13" hidden="false" customHeight="false" outlineLevel="0" collapsed="false">
      <c r="A4" s="0" t="n">
        <v>1</v>
      </c>
      <c r="B4" s="0" t="n">
        <v>3</v>
      </c>
      <c r="C4" s="13" t="n">
        <v>-35156.25</v>
      </c>
      <c r="D4" s="13" t="n">
        <v>-34122.3098880813</v>
      </c>
    </row>
    <row r="5" customFormat="false" ht="13" hidden="false" customHeight="false" outlineLevel="0" collapsed="false">
      <c r="A5" s="0" t="n">
        <v>1</v>
      </c>
      <c r="B5" s="0" t="n">
        <v>4</v>
      </c>
      <c r="C5" s="13" t="n">
        <v>-36458.3333333333</v>
      </c>
      <c r="D5" s="13" t="n">
        <v>-35035.741725936</v>
      </c>
    </row>
    <row r="6" customFormat="false" ht="13" hidden="false" customHeight="false" outlineLevel="0" collapsed="false">
      <c r="A6" s="0" t="n">
        <v>1</v>
      </c>
      <c r="B6" s="0" t="n">
        <v>5</v>
      </c>
      <c r="C6" s="13" t="n">
        <v>-37760.4166666667</v>
      </c>
      <c r="D6" s="13" t="n">
        <v>-35927.7408080673</v>
      </c>
    </row>
    <row r="7" customFormat="false" ht="13" hidden="false" customHeight="false" outlineLevel="0" collapsed="false">
      <c r="A7" s="0" t="n">
        <v>1</v>
      </c>
      <c r="B7" s="0" t="n">
        <v>6</v>
      </c>
      <c r="C7" s="13" t="n">
        <v>-39062.5</v>
      </c>
      <c r="D7" s="13" t="n">
        <v>-36798.6420021175</v>
      </c>
    </row>
    <row r="8" customFormat="false" ht="13" hidden="false" customHeight="false" outlineLevel="0" collapsed="false">
      <c r="A8" s="0" t="n">
        <v>1</v>
      </c>
      <c r="B8" s="0" t="n">
        <v>7</v>
      </c>
      <c r="C8" s="13" t="n">
        <v>-40364.5833333333</v>
      </c>
      <c r="D8" s="13" t="n">
        <v>-37648.7756457307</v>
      </c>
    </row>
    <row r="9" customFormat="false" ht="13" hidden="false" customHeight="false" outlineLevel="0" collapsed="false">
      <c r="A9" s="0" t="n">
        <v>1</v>
      </c>
      <c r="B9" s="0" t="n">
        <v>8</v>
      </c>
      <c r="C9" s="13" t="n">
        <v>-41666.6666666667</v>
      </c>
      <c r="D9" s="13" t="n">
        <v>-38478.4676034297</v>
      </c>
    </row>
    <row r="10" customFormat="false" ht="13" hidden="false" customHeight="false" outlineLevel="0" collapsed="false">
      <c r="A10" s="0" t="n">
        <v>1</v>
      </c>
      <c r="B10" s="0" t="n">
        <v>9</v>
      </c>
      <c r="C10" s="13" t="n">
        <v>-42968.75</v>
      </c>
      <c r="D10" s="13" t="n">
        <v>-39288.0393228088</v>
      </c>
    </row>
    <row r="11" customFormat="false" ht="13" hidden="false" customHeight="false" outlineLevel="0" collapsed="false">
      <c r="A11" s="0" t="n">
        <v>1</v>
      </c>
      <c r="B11" s="0" t="n">
        <v>10</v>
      </c>
      <c r="C11" s="13" t="n">
        <v>-44270.8333333334</v>
      </c>
      <c r="D11" s="13" t="n">
        <v>-40077.807890054</v>
      </c>
    </row>
    <row r="12" customFormat="false" ht="13" hidden="false" customHeight="false" outlineLevel="0" collapsed="false">
      <c r="A12" s="0" t="n">
        <v>1</v>
      </c>
      <c r="B12" s="0" t="n">
        <v>11</v>
      </c>
      <c r="C12" s="13" t="n">
        <v>-45572.9166666667</v>
      </c>
      <c r="D12" s="13" t="n">
        <v>-40848.0860847958</v>
      </c>
    </row>
    <row r="13" customFormat="false" ht="13" hidden="false" customHeight="false" outlineLevel="0" collapsed="false">
      <c r="A13" s="0" t="n">
        <v>1</v>
      </c>
      <c r="B13" s="0" t="n">
        <v>12</v>
      </c>
      <c r="C13" s="13" t="n">
        <v>-46875</v>
      </c>
      <c r="D13" s="13" t="n">
        <v>-41599.1824343041</v>
      </c>
    </row>
    <row r="14" customFormat="false" ht="13" hidden="false" customHeight="false" outlineLevel="0" collapsed="false">
      <c r="A14" s="0" t="n">
        <v>2</v>
      </c>
      <c r="B14" s="0" t="n">
        <v>1</v>
      </c>
      <c r="C14" s="13" t="n">
        <v>-48828.125</v>
      </c>
      <c r="D14" s="13" t="n">
        <v>-42903.4472300991</v>
      </c>
    </row>
    <row r="15" customFormat="false" ht="13" hidden="false" customHeight="false" outlineLevel="0" collapsed="false">
      <c r="A15" s="0" t="n">
        <v>2</v>
      </c>
      <c r="B15" s="0" t="n">
        <v>2</v>
      </c>
      <c r="C15" s="13" t="n">
        <v>-50781.25</v>
      </c>
      <c r="D15" s="13" t="n">
        <v>-44177.8070488149</v>
      </c>
    </row>
    <row r="16" customFormat="false" ht="13" hidden="false" customHeight="false" outlineLevel="0" collapsed="false">
      <c r="A16" s="0" t="n">
        <v>2</v>
      </c>
      <c r="B16" s="0" t="n">
        <v>3</v>
      </c>
      <c r="C16" s="13" t="n">
        <v>-52734.375</v>
      </c>
      <c r="D16" s="13" t="n">
        <v>-45422.7262116528</v>
      </c>
    </row>
    <row r="17" customFormat="false" ht="13" hidden="false" customHeight="false" outlineLevel="0" collapsed="false">
      <c r="A17" s="0" t="n">
        <v>2</v>
      </c>
      <c r="B17" s="0" t="n">
        <v>4</v>
      </c>
      <c r="C17" s="13" t="n">
        <v>-46250</v>
      </c>
      <c r="D17" s="13" t="n">
        <v>-39442.9833770421</v>
      </c>
    </row>
    <row r="18" customFormat="false" ht="13" hidden="false" customHeight="false" outlineLevel="0" collapsed="false">
      <c r="A18" s="0" t="n">
        <v>2</v>
      </c>
      <c r="B18" s="0" t="n">
        <v>5</v>
      </c>
      <c r="C18" s="13" t="n">
        <v>-39859.375</v>
      </c>
      <c r="D18" s="13" t="n">
        <v>-33656.3589091632</v>
      </c>
    </row>
    <row r="19" customFormat="false" ht="13" hidden="false" customHeight="false" outlineLevel="0" collapsed="false">
      <c r="A19" s="0" t="n">
        <v>2</v>
      </c>
      <c r="B19" s="0" t="n">
        <v>6</v>
      </c>
      <c r="C19" s="13" t="n">
        <v>-33373.9346590909</v>
      </c>
      <c r="D19" s="13" t="n">
        <v>-27901.1872176816</v>
      </c>
    </row>
    <row r="20" customFormat="false" ht="13" hidden="false" customHeight="false" outlineLevel="0" collapsed="false">
      <c r="A20" s="0" t="n">
        <v>2</v>
      </c>
      <c r="B20" s="0" t="n">
        <v>7</v>
      </c>
      <c r="C20" s="13" t="n">
        <v>-26790.3714653806</v>
      </c>
      <c r="D20" s="13" t="n">
        <v>-22175.459800662</v>
      </c>
    </row>
    <row r="21" customFormat="false" ht="13" hidden="false" customHeight="false" outlineLevel="0" collapsed="false">
      <c r="A21" s="0" t="n">
        <v>2</v>
      </c>
      <c r="B21" s="0" t="n">
        <v>8</v>
      </c>
      <c r="C21" s="13" t="n">
        <v>-20105.1810312689</v>
      </c>
      <c r="D21" s="13" t="n">
        <v>-16477.0899393067</v>
      </c>
    </row>
    <row r="22" customFormat="false" ht="13" hidden="false" customHeight="false" outlineLevel="0" collapsed="false">
      <c r="A22" s="0" t="n">
        <v>2</v>
      </c>
      <c r="B22" s="0" t="n">
        <v>9</v>
      </c>
      <c r="C22" s="13" t="n">
        <v>-13314.6452869851</v>
      </c>
      <c r="D22" s="13" t="n">
        <v>-10803.9048707437</v>
      </c>
    </row>
    <row r="23" customFormat="false" ht="13" hidden="false" customHeight="false" outlineLevel="0" collapsed="false">
      <c r="A23" s="0" t="n">
        <v>2</v>
      </c>
      <c r="B23" s="0" t="n">
        <v>10</v>
      </c>
      <c r="C23" s="13" t="n">
        <v>-6414.8137833978</v>
      </c>
      <c r="D23" s="13" t="n">
        <v>-5153.63705953057</v>
      </c>
    </row>
    <row r="24" customFormat="false" ht="13" hidden="false" customHeight="false" outlineLevel="0" collapsed="false">
      <c r="A24" s="0" t="n">
        <v>2</v>
      </c>
      <c r="B24" s="0" t="n">
        <v>11</v>
      </c>
      <c r="C24" s="13" t="n">
        <v>436.917528656534</v>
      </c>
      <c r="D24" s="13" t="n">
        <v>347.542460508045</v>
      </c>
    </row>
    <row r="25" customFormat="false" ht="13" hidden="false" customHeight="false" outlineLevel="0" collapsed="false">
      <c r="A25" s="0" t="n">
        <v>2</v>
      </c>
      <c r="B25" s="0" t="n">
        <v>12</v>
      </c>
      <c r="C25" s="13" t="n">
        <v>5642.7742881479</v>
      </c>
      <c r="D25" s="13" t="n">
        <v>4444.05789404278</v>
      </c>
    </row>
    <row r="26" customFormat="false" ht="13" hidden="false" customHeight="false" outlineLevel="0" collapsed="false">
      <c r="A26" s="0" t="n">
        <v>3</v>
      </c>
      <c r="B26" s="0" t="n">
        <v>1</v>
      </c>
      <c r="C26" s="13" t="n">
        <v>10225.3571524972</v>
      </c>
      <c r="D26" s="13" t="n">
        <v>7973.41082585813</v>
      </c>
    </row>
    <row r="27" customFormat="false" ht="13" hidden="false" customHeight="false" outlineLevel="0" collapsed="false">
      <c r="A27" s="0" t="n">
        <v>3</v>
      </c>
      <c r="B27" s="0" t="n">
        <v>2</v>
      </c>
      <c r="C27" s="13" t="n">
        <v>14901.2907771153</v>
      </c>
      <c r="D27" s="13" t="n">
        <v>11504.5111959097</v>
      </c>
    </row>
    <row r="28" customFormat="false" ht="13" hidden="false" customHeight="false" outlineLevel="0" collapsed="false">
      <c r="A28" s="0" t="n">
        <v>3</v>
      </c>
      <c r="B28" s="0" t="n">
        <v>3</v>
      </c>
      <c r="C28" s="13" t="n">
        <v>19674.5759088708</v>
      </c>
      <c r="D28" s="13" t="n">
        <v>15039.3230301178</v>
      </c>
    </row>
    <row r="29" customFormat="false" ht="13" hidden="false" customHeight="false" outlineLevel="0" collapsed="false">
      <c r="A29" s="0" t="n">
        <v>3</v>
      </c>
      <c r="B29" s="0" t="n">
        <v>4</v>
      </c>
      <c r="C29" s="13" t="n">
        <v>24549.5074671963</v>
      </c>
      <c r="D29" s="13" t="n">
        <v>18579.9404387261</v>
      </c>
    </row>
    <row r="30" customFormat="false" ht="13" hidden="false" customHeight="false" outlineLevel="0" collapsed="false">
      <c r="A30" s="0" t="n">
        <v>3</v>
      </c>
      <c r="B30" s="0" t="n">
        <v>5</v>
      </c>
      <c r="C30" s="13" t="n">
        <v>29530.7057442084</v>
      </c>
      <c r="D30" s="13" t="n">
        <v>22128.6024437567</v>
      </c>
    </row>
    <row r="31" customFormat="false" ht="13" hidden="false" customHeight="false" outlineLevel="0" collapsed="false">
      <c r="A31" s="0" t="n">
        <v>3</v>
      </c>
      <c r="B31" s="0" t="n">
        <v>6</v>
      </c>
      <c r="C31" s="13" t="n">
        <v>34623.1519923458</v>
      </c>
      <c r="D31" s="13" t="n">
        <v>25687.7099491483</v>
      </c>
    </row>
    <row r="32" customFormat="false" ht="13" hidden="false" customHeight="false" outlineLevel="0" collapsed="false">
      <c r="A32" s="0" t="n">
        <v>3</v>
      </c>
      <c r="B32" s="0" t="n">
        <v>7</v>
      </c>
      <c r="C32" s="13" t="n">
        <v>39832.2291779531</v>
      </c>
      <c r="D32" s="13" t="n">
        <v>29259.8452412598</v>
      </c>
    </row>
    <row r="33" customFormat="false" ht="13" hidden="false" customHeight="false" outlineLevel="0" collapsed="false">
      <c r="A33" s="0" t="n">
        <v>3</v>
      </c>
      <c r="B33" s="0" t="n">
        <v>8</v>
      </c>
      <c r="C33" s="13" t="n">
        <v>45163.7688479039</v>
      </c>
      <c r="D33" s="13" t="n">
        <v>32847.7944925988</v>
      </c>
    </row>
    <row r="34" customFormat="false" ht="13" hidden="false" customHeight="false" outlineLevel="0" collapsed="false">
      <c r="A34" s="0" t="n">
        <v>3</v>
      </c>
      <c r="B34" s="0" t="n">
        <v>9</v>
      </c>
      <c r="C34" s="13" t="n">
        <v>50624.1052686297</v>
      </c>
      <c r="D34" s="13" t="n">
        <v>36454.5738490638</v>
      </c>
    </row>
    <row r="35" customFormat="false" ht="13" hidden="false" customHeight="false" outlineLevel="0" collapsed="false">
      <c r="A35" s="0" t="n">
        <v>3</v>
      </c>
      <c r="B35" s="0" t="n">
        <v>10</v>
      </c>
      <c r="C35" s="13" t="n">
        <v>56220.1382660649</v>
      </c>
      <c r="D35" s="13" t="n">
        <v>40083.4598174904</v>
      </c>
    </row>
    <row r="36" customFormat="false" ht="13" hidden="false" customHeight="false" outlineLevel="0" collapsed="false">
      <c r="A36" s="0" t="n">
        <v>3</v>
      </c>
      <c r="B36" s="0" t="n">
        <v>11</v>
      </c>
      <c r="C36" s="13" t="n">
        <v>61959.4065389155</v>
      </c>
      <c r="D36" s="13" t="n">
        <v>43738.0248450879</v>
      </c>
    </row>
    <row r="37" customFormat="false" ht="13" hidden="false" customHeight="false" outlineLevel="0" collapsed="false">
      <c r="A37" s="0" t="n">
        <v>3</v>
      </c>
      <c r="B37" s="0" t="n">
        <v>12</v>
      </c>
      <c r="C37" s="13" t="n">
        <v>67850.1736607633</v>
      </c>
      <c r="D37" s="13" t="n">
        <v>47422.1792080498</v>
      </c>
    </row>
    <row r="38" customFormat="false" ht="13" hidden="false" customHeight="false" outlineLevel="0" collapsed="false">
      <c r="A38" s="0" t="n">
        <v>4</v>
      </c>
      <c r="B38" s="0" t="n">
        <v>1</v>
      </c>
      <c r="C38" s="13" t="n">
        <v>72832.193625048</v>
      </c>
      <c r="D38" s="13" t="n">
        <v>50400.2349115143</v>
      </c>
    </row>
    <row r="39" customFormat="false" ht="13" hidden="false" customHeight="false" outlineLevel="0" collapsed="false">
      <c r="A39" s="0" t="n">
        <v>4</v>
      </c>
      <c r="B39" s="0" t="n">
        <v>2</v>
      </c>
      <c r="C39" s="13" t="n">
        <v>77984.8391680158</v>
      </c>
      <c r="D39" s="13" t="n">
        <v>53431.5751271398</v>
      </c>
    </row>
    <row r="40" customFormat="false" ht="13" hidden="false" customHeight="false" outlineLevel="0" collapsed="false">
      <c r="A40" s="0" t="n">
        <v>4</v>
      </c>
      <c r="B40" s="0" t="n">
        <v>3</v>
      </c>
      <c r="C40" s="13" t="n">
        <v>83319.238044798</v>
      </c>
      <c r="D40" s="13" t="n">
        <v>56521.2440378511</v>
      </c>
    </row>
    <row r="41" customFormat="false" ht="13" hidden="false" customHeight="false" outlineLevel="0" collapsed="false">
      <c r="A41" s="0" t="n">
        <v>4</v>
      </c>
      <c r="B41" s="0" t="n">
        <v>4</v>
      </c>
      <c r="C41" s="13" t="n">
        <v>88847.7825281549</v>
      </c>
      <c r="D41" s="13" t="n">
        <v>59674.8920158248</v>
      </c>
    </row>
    <row r="42" customFormat="false" ht="13" hidden="false" customHeight="false" outlineLevel="0" collapsed="false">
      <c r="A42" s="0" t="n">
        <v>4</v>
      </c>
      <c r="B42" s="0" t="n">
        <v>5</v>
      </c>
      <c r="C42" s="13" t="n">
        <v>94584.3401614131</v>
      </c>
      <c r="D42" s="13" t="n">
        <v>62898.8801549074</v>
      </c>
    </row>
    <row r="43" customFormat="false" ht="13" hidden="false" customHeight="false" outlineLevel="0" collapsed="false">
      <c r="A43" s="0" t="n">
        <v>4</v>
      </c>
      <c r="B43" s="0" t="n">
        <v>6</v>
      </c>
      <c r="C43" s="13" t="n">
        <v>100544.511930815</v>
      </c>
      <c r="D43" s="13" t="n">
        <v>66200.4088163149</v>
      </c>
    </row>
    <row r="44" customFormat="false" ht="13" hidden="false" customHeight="false" outlineLevel="0" collapsed="false">
      <c r="A44" s="0" t="n">
        <v>4</v>
      </c>
      <c r="B44" s="0" t="n">
        <v>7</v>
      </c>
      <c r="C44" s="13" t="n">
        <v>106745.951583952</v>
      </c>
      <c r="D44" s="13" t="n">
        <v>69587.6772341341</v>
      </c>
    </row>
    <row r="45" customFormat="false" ht="13" hidden="false" customHeight="false" outlineLevel="0" collapsed="false">
      <c r="A45" s="0" t="n">
        <v>4</v>
      </c>
      <c r="B45" s="0" t="n">
        <v>8</v>
      </c>
      <c r="C45" s="13" t="n">
        <v>113208.7647778</v>
      </c>
      <c r="D45" s="13" t="n">
        <v>73070.0837963546</v>
      </c>
    </row>
    <row r="46" customFormat="false" ht="13" hidden="false" customHeight="false" outlineLevel="0" collapsed="false">
      <c r="A46" s="0" t="n">
        <v>4</v>
      </c>
      <c r="B46" s="0" t="n">
        <v>9</v>
      </c>
      <c r="C46" s="13" t="n">
        <v>119956.0138836</v>
      </c>
      <c r="D46" s="13" t="n">
        <v>76658.480327986</v>
      </c>
    </row>
    <row r="47" customFormat="false" ht="13" hidden="false" customHeight="false" outlineLevel="0" collapsed="false">
      <c r="A47" s="0" t="n">
        <v>4</v>
      </c>
      <c r="B47" s="0" t="n">
        <v>10</v>
      </c>
      <c r="C47" s="13" t="n">
        <v>137280.723465094</v>
      </c>
      <c r="D47" s="13" t="n">
        <v>86861.308066699</v>
      </c>
    </row>
    <row r="48" customFormat="false" ht="13" hidden="false" customHeight="false" outlineLevel="0" collapsed="false">
      <c r="A48" s="0" t="n">
        <v>4</v>
      </c>
      <c r="B48" s="0" t="n">
        <v>11</v>
      </c>
      <c r="C48" s="13" t="n">
        <v>154605.433046588</v>
      </c>
      <c r="D48" s="13" t="n">
        <v>96854.5848120243</v>
      </c>
    </row>
    <row r="49" customFormat="false" ht="13" hidden="false" customHeight="false" outlineLevel="0" collapsed="false">
      <c r="A49" s="0" t="n">
        <v>4</v>
      </c>
      <c r="B49" s="0" t="n">
        <v>12</v>
      </c>
      <c r="C49" s="13" t="n">
        <v>171930.142628081</v>
      </c>
      <c r="D49" s="13" t="n">
        <v>106641.459909411</v>
      </c>
    </row>
    <row r="50" customFormat="false" ht="13" hidden="false" customHeight="false" outlineLevel="0" collapsed="false">
      <c r="A50" s="0" t="n">
        <v>5</v>
      </c>
      <c r="B50" s="0" t="n">
        <v>1</v>
      </c>
      <c r="C50" s="13" t="n">
        <v>187650.848303325</v>
      </c>
      <c r="D50" s="13" t="n">
        <v>115239.991266781</v>
      </c>
    </row>
    <row r="51" customFormat="false" ht="13" hidden="false" customHeight="false" outlineLevel="0" collapsed="false">
      <c r="A51" s="0" t="n">
        <v>5</v>
      </c>
      <c r="B51" s="0" t="n">
        <v>2</v>
      </c>
      <c r="C51" s="13" t="n">
        <v>203371.553978569</v>
      </c>
      <c r="D51" s="13" t="n">
        <v>123657.800656294</v>
      </c>
    </row>
    <row r="52" customFormat="false" ht="13" hidden="false" customHeight="false" outlineLevel="0" collapsed="false">
      <c r="A52" s="0" t="n">
        <v>5</v>
      </c>
      <c r="B52" s="0" t="n">
        <v>3</v>
      </c>
      <c r="C52" s="13" t="n">
        <v>219092.259653813</v>
      </c>
      <c r="D52" s="13" t="n">
        <v>131897.623820149</v>
      </c>
    </row>
    <row r="53" customFormat="false" ht="13" hidden="false" customHeight="false" outlineLevel="0" collapsed="false">
      <c r="A53" s="0" t="n">
        <v>5</v>
      </c>
      <c r="B53" s="0" t="n">
        <v>4</v>
      </c>
      <c r="C53" s="13" t="n">
        <v>234812.965329056</v>
      </c>
      <c r="D53" s="13" t="n">
        <v>139962.160043531</v>
      </c>
    </row>
    <row r="54" customFormat="false" ht="13" hidden="false" customHeight="false" outlineLevel="0" collapsed="false">
      <c r="A54" s="0" t="n">
        <v>5</v>
      </c>
      <c r="B54" s="0" t="n">
        <v>5</v>
      </c>
      <c r="C54" s="13" t="n">
        <v>250533.6710043</v>
      </c>
      <c r="D54" s="13" t="n">
        <v>147854.072608357</v>
      </c>
    </row>
    <row r="55" customFormat="false" ht="13" hidden="false" customHeight="false" outlineLevel="0" collapsed="false">
      <c r="A55" s="0" t="n">
        <v>5</v>
      </c>
      <c r="B55" s="0" t="n">
        <v>6</v>
      </c>
      <c r="C55" s="13" t="n">
        <v>266254.376679544</v>
      </c>
      <c r="D55" s="13" t="n">
        <v>155575.989241593</v>
      </c>
    </row>
    <row r="56" customFormat="false" ht="13" hidden="false" customHeight="false" outlineLevel="0" collapsed="false">
      <c r="A56" s="0" t="n">
        <v>5</v>
      </c>
      <c r="B56" s="0" t="n">
        <v>7</v>
      </c>
      <c r="C56" s="13" t="n">
        <v>281975.082354788</v>
      </c>
      <c r="D56" s="13" t="n">
        <v>163130.502558241</v>
      </c>
    </row>
    <row r="57" customFormat="false" ht="13" hidden="false" customHeight="false" outlineLevel="0" collapsed="false">
      <c r="A57" s="0" t="n">
        <v>5</v>
      </c>
      <c r="B57" s="0" t="n">
        <v>8</v>
      </c>
      <c r="C57" s="13" t="n">
        <v>297695.788030031</v>
      </c>
      <c r="D57" s="13" t="n">
        <v>170520.170499023</v>
      </c>
    </row>
    <row r="58" customFormat="false" ht="13" hidden="false" customHeight="false" outlineLevel="0" collapsed="false">
      <c r="A58" s="0" t="n">
        <v>5</v>
      </c>
      <c r="B58" s="0" t="n">
        <v>9</v>
      </c>
      <c r="C58" s="13" t="n">
        <v>313416.493705275</v>
      </c>
      <c r="D58" s="13" t="n">
        <v>177747.516762852</v>
      </c>
    </row>
    <row r="59" customFormat="false" ht="13" hidden="false" customHeight="false" outlineLevel="0" collapsed="false">
      <c r="A59" s="0" t="n">
        <v>5</v>
      </c>
      <c r="B59" s="0" t="n">
        <v>10</v>
      </c>
      <c r="C59" s="13" t="n">
        <v>329137.199380519</v>
      </c>
      <c r="D59" s="13" t="n">
        <v>184815.031234132</v>
      </c>
    </row>
    <row r="60" customFormat="false" ht="13" hidden="false" customHeight="false" outlineLevel="0" collapsed="false">
      <c r="A60" s="0" t="n">
        <v>5</v>
      </c>
      <c r="B60" s="0" t="n">
        <v>11</v>
      </c>
      <c r="C60" s="13" t="n">
        <v>344857.905055763</v>
      </c>
      <c r="D60" s="13" t="n">
        <v>191725.170404955</v>
      </c>
    </row>
    <row r="61" customFormat="false" ht="13" hidden="false" customHeight="false" outlineLevel="0" collapsed="false">
      <c r="A61" s="0" t="n">
        <v>5</v>
      </c>
      <c r="B61" s="0" t="n">
        <v>12</v>
      </c>
      <c r="C61" s="13" t="n">
        <v>381111.328125</v>
      </c>
      <c r="D61" s="13" t="n">
        <v>209782.584195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is is the VBA generate Discount Cash Flow da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.56"/>
    <col collapsed="false" customWidth="true" hidden="false" outlineLevel="0" max="4" min="4" style="13" width="13.7"/>
    <col collapsed="false" customWidth="true" hidden="false" outlineLevel="0" max="5" min="5" style="17" width="11.85"/>
    <col collapsed="false" customWidth="true" hidden="false" outlineLevel="0" max="7" min="6" style="13" width="12.7"/>
    <col collapsed="false" customWidth="true" hidden="false" outlineLevel="0" max="8" min="8" style="13" width="13.85"/>
    <col collapsed="false" customWidth="true" hidden="false" outlineLevel="0" max="9" min="9" style="13" width="11.13"/>
    <col collapsed="false" customWidth="true" hidden="false" outlineLevel="0" max="10" min="10" style="13" width="13.42"/>
  </cols>
  <sheetData>
    <row r="1" customFormat="false" ht="13" hidden="false" customHeight="false" outlineLevel="0" collapsed="false">
      <c r="A1" s="11" t="s">
        <v>39</v>
      </c>
      <c r="B1" s="13" t="n">
        <f aca="false">Total_Market_Size*Percentage_Captured*(1-Operating_Margin)</f>
        <v>9112500</v>
      </c>
      <c r="D1" s="18" t="s">
        <v>40</v>
      </c>
      <c r="E1" s="19" t="s">
        <v>41</v>
      </c>
      <c r="F1" s="18" t="s">
        <v>42</v>
      </c>
      <c r="G1" s="18" t="s">
        <v>33</v>
      </c>
      <c r="H1" s="18" t="s">
        <v>43</v>
      </c>
      <c r="I1" s="18" t="s">
        <v>44</v>
      </c>
      <c r="J1" s="18" t="s">
        <v>45</v>
      </c>
    </row>
    <row r="2" customFormat="false" ht="13" hidden="false" customHeight="false" outlineLevel="0" collapsed="false">
      <c r="A2" s="11" t="s">
        <v>46</v>
      </c>
      <c r="B2" s="13" t="n">
        <f aca="false">Terminal_Net_Income*Compareable_P_E</f>
        <v>54675000</v>
      </c>
      <c r="D2" s="13" t="n">
        <v>767447.916666667</v>
      </c>
      <c r="E2" s="17" t="n">
        <v>0</v>
      </c>
      <c r="F2" s="13" t="n">
        <v>0</v>
      </c>
      <c r="G2" s="13" t="n">
        <v>32552.0833333333</v>
      </c>
      <c r="H2" s="13" t="n">
        <v>-32552.0833333333</v>
      </c>
      <c r="I2" s="13" t="n">
        <v>0</v>
      </c>
      <c r="J2" s="13" t="n">
        <v>-32229.7854785479</v>
      </c>
    </row>
    <row r="3" customFormat="false" ht="13" hidden="false" customHeight="false" outlineLevel="0" collapsed="false">
      <c r="A3" s="11" t="s">
        <v>47</v>
      </c>
      <c r="B3" s="17" t="n">
        <f aca="false">Desired_Investment/Estimated_Present_Value</f>
        <v>0.098367443987197</v>
      </c>
      <c r="D3" s="13" t="n">
        <v>733593.75</v>
      </c>
      <c r="E3" s="17" t="n">
        <v>0</v>
      </c>
      <c r="F3" s="13" t="n">
        <v>0</v>
      </c>
      <c r="G3" s="13" t="n">
        <v>33854.1666666667</v>
      </c>
      <c r="H3" s="13" t="n">
        <v>-33854.1666666667</v>
      </c>
      <c r="I3" s="13" t="n">
        <v>0</v>
      </c>
      <c r="J3" s="13" t="n">
        <v>-65416.8913178447</v>
      </c>
    </row>
    <row r="4" customFormat="false" ht="13" hidden="false" customHeight="false" outlineLevel="0" collapsed="false">
      <c r="D4" s="13" t="n">
        <v>698437.5</v>
      </c>
      <c r="E4" s="17" t="n">
        <v>0</v>
      </c>
      <c r="F4" s="13" t="n">
        <v>0</v>
      </c>
      <c r="G4" s="13" t="n">
        <v>35156.25</v>
      </c>
      <c r="H4" s="13" t="n">
        <v>-35156.25</v>
      </c>
      <c r="I4" s="13" t="n">
        <v>0</v>
      </c>
      <c r="J4" s="13" t="n">
        <v>-99539.2012059259</v>
      </c>
    </row>
    <row r="5" customFormat="false" ht="13" hidden="false" customHeight="false" outlineLevel="0" collapsed="false">
      <c r="A5" s="20" t="s">
        <v>48</v>
      </c>
      <c r="B5" s="21" t="s">
        <v>49</v>
      </c>
      <c r="D5" s="13" t="n">
        <v>661979.166666667</v>
      </c>
      <c r="E5" s="17" t="n">
        <v>0</v>
      </c>
      <c r="F5" s="13" t="n">
        <v>0</v>
      </c>
      <c r="G5" s="13" t="n">
        <v>36458.3333333333</v>
      </c>
      <c r="H5" s="13" t="n">
        <v>-36458.3333333333</v>
      </c>
      <c r="I5" s="13" t="n">
        <v>0</v>
      </c>
      <c r="J5" s="13" t="n">
        <v>-134574.942931862</v>
      </c>
    </row>
    <row r="6" customFormat="false" ht="13" hidden="false" customHeight="false" outlineLevel="0" collapsed="false">
      <c r="A6" s="22" t="s">
        <v>50</v>
      </c>
      <c r="B6" s="23" t="n">
        <v>6</v>
      </c>
      <c r="D6" s="13" t="n">
        <v>624218.75</v>
      </c>
      <c r="E6" s="17" t="n">
        <v>0</v>
      </c>
      <c r="F6" s="13" t="n">
        <v>0</v>
      </c>
      <c r="G6" s="13" t="n">
        <v>37760.4166666667</v>
      </c>
      <c r="H6" s="13" t="n">
        <v>-37760.4166666667</v>
      </c>
      <c r="I6" s="13" t="n">
        <v>0</v>
      </c>
      <c r="J6" s="13" t="n">
        <v>-170502.683739929</v>
      </c>
    </row>
    <row r="7" customFormat="false" ht="13" hidden="false" customHeight="false" outlineLevel="0" collapsed="false">
      <c r="A7" s="22" t="s">
        <v>51</v>
      </c>
      <c r="B7" s="23"/>
      <c r="D7" s="13" t="n">
        <v>585156.25</v>
      </c>
      <c r="E7" s="17" t="n">
        <v>0</v>
      </c>
      <c r="F7" s="13" t="n">
        <v>0</v>
      </c>
      <c r="G7" s="13" t="n">
        <v>39062.5</v>
      </c>
      <c r="H7" s="13" t="n">
        <v>-39062.5</v>
      </c>
      <c r="I7" s="13" t="n">
        <v>0</v>
      </c>
      <c r="J7" s="13" t="n">
        <v>-207301.325742047</v>
      </c>
    </row>
    <row r="8" customFormat="false" ht="13" hidden="false" customHeight="false" outlineLevel="0" collapsed="false">
      <c r="A8" s="22" t="s">
        <v>52</v>
      </c>
      <c r="B8" s="23"/>
      <c r="D8" s="13" t="n">
        <v>544791.666666667</v>
      </c>
      <c r="E8" s="17" t="n">
        <v>0</v>
      </c>
      <c r="F8" s="13" t="n">
        <v>0</v>
      </c>
      <c r="G8" s="13" t="n">
        <v>40364.5833333333</v>
      </c>
      <c r="H8" s="13" t="n">
        <v>-40364.5833333333</v>
      </c>
      <c r="I8" s="13" t="n">
        <v>0</v>
      </c>
      <c r="J8" s="13" t="n">
        <v>-244950.101387777</v>
      </c>
    </row>
    <row r="9" customFormat="false" ht="13" hidden="false" customHeight="false" outlineLevel="0" collapsed="false">
      <c r="A9" s="22" t="s">
        <v>53</v>
      </c>
      <c r="B9" s="23"/>
      <c r="D9" s="13" t="n">
        <v>503125</v>
      </c>
      <c r="E9" s="17" t="n">
        <v>0</v>
      </c>
      <c r="F9" s="13" t="n">
        <v>0</v>
      </c>
      <c r="G9" s="13" t="n">
        <v>41666.6666666667</v>
      </c>
      <c r="H9" s="13" t="n">
        <v>-41666.6666666667</v>
      </c>
      <c r="I9" s="13" t="n">
        <v>0</v>
      </c>
      <c r="J9" s="13" t="n">
        <v>-283428.568991207</v>
      </c>
    </row>
    <row r="10" customFormat="false" ht="13" hidden="false" customHeight="false" outlineLevel="0" collapsed="false">
      <c r="A10" s="24" t="s">
        <v>54</v>
      </c>
      <c r="B10" s="23"/>
      <c r="D10" s="13" t="n">
        <v>460156.25</v>
      </c>
      <c r="E10" s="17" t="n">
        <v>0</v>
      </c>
      <c r="F10" s="13" t="n">
        <v>0</v>
      </c>
      <c r="G10" s="13" t="n">
        <v>42968.75</v>
      </c>
      <c r="H10" s="13" t="n">
        <v>-42968.75</v>
      </c>
      <c r="I10" s="13" t="n">
        <v>0</v>
      </c>
      <c r="J10" s="13" t="n">
        <v>-322716.608314016</v>
      </c>
    </row>
    <row r="11" customFormat="false" ht="13" hidden="false" customHeight="false" outlineLevel="0" collapsed="false">
      <c r="A11" s="24" t="s">
        <v>55</v>
      </c>
      <c r="B11" s="23"/>
      <c r="D11" s="13" t="n">
        <v>415885.416666667</v>
      </c>
      <c r="E11" s="17" t="n">
        <v>0</v>
      </c>
      <c r="F11" s="13" t="n">
        <v>0</v>
      </c>
      <c r="G11" s="13" t="n">
        <v>44270.8333333334</v>
      </c>
      <c r="H11" s="13" t="n">
        <v>-44270.8333333334</v>
      </c>
      <c r="I11" s="13" t="n">
        <v>0</v>
      </c>
      <c r="J11" s="13" t="n">
        <v>-362794.41620407</v>
      </c>
    </row>
    <row r="12" customFormat="false" ht="13" hidden="false" customHeight="false" outlineLevel="0" collapsed="false">
      <c r="A12" s="24" t="s">
        <v>56</v>
      </c>
      <c r="B12" s="23"/>
      <c r="D12" s="13" t="n">
        <v>370312.5</v>
      </c>
      <c r="E12" s="17" t="n">
        <v>0</v>
      </c>
      <c r="F12" s="13" t="n">
        <v>0</v>
      </c>
      <c r="G12" s="13" t="n">
        <v>45572.9166666667</v>
      </c>
      <c r="H12" s="13" t="n">
        <v>-45572.9166666667</v>
      </c>
      <c r="I12" s="13" t="n">
        <v>0</v>
      </c>
      <c r="J12" s="13" t="n">
        <v>-403642.502288866</v>
      </c>
    </row>
    <row r="13" customFormat="false" ht="13" hidden="false" customHeight="false" outlineLevel="0" collapsed="false">
      <c r="A13" s="24" t="s">
        <v>57</v>
      </c>
      <c r="B13" s="23"/>
      <c r="D13" s="13" t="n">
        <v>323437.5</v>
      </c>
      <c r="E13" s="17" t="n">
        <v>0</v>
      </c>
      <c r="F13" s="13" t="n">
        <v>0</v>
      </c>
      <c r="G13" s="13" t="n">
        <v>46875</v>
      </c>
      <c r="H13" s="13" t="n">
        <v>-46875</v>
      </c>
      <c r="I13" s="13" t="n">
        <v>0</v>
      </c>
      <c r="J13" s="13" t="n">
        <v>-445241.68472317</v>
      </c>
    </row>
    <row r="14" customFormat="false" ht="13" hidden="false" customHeight="false" outlineLevel="0" collapsed="false">
      <c r="A14" s="24" t="s">
        <v>58</v>
      </c>
      <c r="B14" s="23"/>
      <c r="D14" s="13" t="n">
        <v>274609.375</v>
      </c>
      <c r="E14" s="17" t="n">
        <v>0</v>
      </c>
      <c r="F14" s="13" t="n">
        <v>0</v>
      </c>
      <c r="G14" s="13" t="n">
        <v>48828.125</v>
      </c>
      <c r="H14" s="13" t="n">
        <v>-48828.125</v>
      </c>
      <c r="I14" s="13" t="n">
        <v>0</v>
      </c>
      <c r="J14" s="13" t="n">
        <v>-488145.131953269</v>
      </c>
    </row>
    <row r="15" customFormat="false" ht="13" hidden="false" customHeight="false" outlineLevel="0" collapsed="false">
      <c r="A15" s="24" t="s">
        <v>59</v>
      </c>
      <c r="B15" s="23"/>
      <c r="D15" s="13" t="n">
        <v>223828.125</v>
      </c>
      <c r="E15" s="17" t="n">
        <v>0</v>
      </c>
      <c r="F15" s="13" t="n">
        <v>0</v>
      </c>
      <c r="G15" s="13" t="n">
        <v>50781.25</v>
      </c>
      <c r="H15" s="13" t="n">
        <v>-50781.25</v>
      </c>
      <c r="I15" s="13" t="n">
        <v>0</v>
      </c>
      <c r="J15" s="13" t="n">
        <v>-532322.939002084</v>
      </c>
    </row>
    <row r="16" customFormat="false" ht="13" hidden="false" customHeight="false" outlineLevel="0" collapsed="false">
      <c r="A16" s="25" t="s">
        <v>60</v>
      </c>
      <c r="B16" s="26"/>
      <c r="D16" s="13" t="n">
        <v>171093.75</v>
      </c>
      <c r="E16" s="17" t="n">
        <v>0</v>
      </c>
      <c r="F16" s="13" t="n">
        <v>0</v>
      </c>
      <c r="G16" s="13" t="n">
        <v>52734.375</v>
      </c>
      <c r="H16" s="13" t="n">
        <v>-52734.375</v>
      </c>
      <c r="I16" s="13" t="n">
        <v>0</v>
      </c>
      <c r="J16" s="13" t="n">
        <v>-577745.665213737</v>
      </c>
    </row>
    <row r="17" customFormat="false" ht="13" hidden="false" customHeight="false" outlineLevel="0" collapsed="false">
      <c r="D17" s="13" t="n">
        <v>124843.75</v>
      </c>
      <c r="E17" s="17" t="n">
        <v>0.005</v>
      </c>
      <c r="F17" s="13" t="n">
        <v>8437.5</v>
      </c>
      <c r="G17" s="13" t="n">
        <v>54687.5</v>
      </c>
      <c r="H17" s="13" t="n">
        <v>-46250</v>
      </c>
      <c r="I17" s="13" t="n">
        <v>0</v>
      </c>
      <c r="J17" s="13" t="n">
        <v>-617188.648590779</v>
      </c>
    </row>
    <row r="18" customFormat="false" ht="13" hidden="false" customHeight="false" outlineLevel="0" collapsed="false">
      <c r="A18" s="11" t="s">
        <v>61</v>
      </c>
      <c r="B18" s="0" t="n">
        <f aca="false">COUNTA(DCF!A:A)-1</f>
        <v>60</v>
      </c>
      <c r="D18" s="13" t="n">
        <v>84984.3749999999</v>
      </c>
      <c r="E18" s="17" t="n">
        <v>0.00994444444444445</v>
      </c>
      <c r="F18" s="13" t="n">
        <v>16781.25</v>
      </c>
      <c r="G18" s="13" t="n">
        <v>56640.625</v>
      </c>
      <c r="H18" s="13" t="n">
        <v>-39859.375</v>
      </c>
      <c r="I18" s="13" t="n">
        <v>0</v>
      </c>
      <c r="J18" s="13" t="n">
        <v>-650845.007499942</v>
      </c>
    </row>
    <row r="19" customFormat="false" ht="13" hidden="false" customHeight="false" outlineLevel="0" collapsed="false">
      <c r="A19" s="11" t="s">
        <v>62</v>
      </c>
      <c r="B19" s="17" t="n">
        <f aca="false">Desired_Investment/DCF_NPV</f>
        <v>0.0780827367729098</v>
      </c>
      <c r="D19" s="13" t="n">
        <v>51610.440340909</v>
      </c>
      <c r="E19" s="17" t="n">
        <v>0.0149450757575758</v>
      </c>
      <c r="F19" s="13" t="n">
        <v>25219.8153409091</v>
      </c>
      <c r="G19" s="13" t="n">
        <v>58593.75</v>
      </c>
      <c r="H19" s="13" t="n">
        <v>-33373.9346590909</v>
      </c>
      <c r="I19" s="13" t="n">
        <v>0</v>
      </c>
      <c r="J19" s="13" t="n">
        <v>-678746.194717624</v>
      </c>
    </row>
    <row r="20" customFormat="false" ht="13" hidden="false" customHeight="false" outlineLevel="0" collapsed="false">
      <c r="D20" s="13" t="n">
        <v>24820.0688755284</v>
      </c>
      <c r="E20" s="17" t="n">
        <v>0.0200038539464412</v>
      </c>
      <c r="F20" s="13" t="n">
        <v>33756.5035346195</v>
      </c>
      <c r="G20" s="13" t="n">
        <v>60546.875</v>
      </c>
      <c r="H20" s="13" t="n">
        <v>-26790.3714653806</v>
      </c>
      <c r="I20" s="13" t="n">
        <v>0</v>
      </c>
      <c r="J20" s="13" t="n">
        <v>-700921.654518286</v>
      </c>
    </row>
    <row r="21" customFormat="false" ht="13" hidden="false" customHeight="false" outlineLevel="0" collapsed="false">
      <c r="A21" s="20" t="s">
        <v>63</v>
      </c>
      <c r="B21" s="21" t="s">
        <v>49</v>
      </c>
      <c r="D21" s="13" t="n">
        <v>4714.88784425954</v>
      </c>
      <c r="E21" s="17" t="n">
        <v>0.025122855685174</v>
      </c>
      <c r="F21" s="13" t="n">
        <v>42394.8189687311</v>
      </c>
      <c r="G21" s="13" t="n">
        <v>62500</v>
      </c>
      <c r="H21" s="13" t="n">
        <v>-20105.1810312689</v>
      </c>
      <c r="I21" s="13" t="n">
        <v>0</v>
      </c>
      <c r="J21" s="13" t="n">
        <v>-717398.744457593</v>
      </c>
    </row>
    <row r="22" customFormat="false" ht="13" hidden="false" customHeight="false" outlineLevel="0" collapsed="false">
      <c r="A22" s="22" t="s">
        <v>64</v>
      </c>
      <c r="B22" s="23" t="n">
        <v>2</v>
      </c>
      <c r="D22" s="13" t="n">
        <v>-8599.75744272557</v>
      </c>
      <c r="E22" s="17" t="n">
        <v>0.0303042842743792</v>
      </c>
      <c r="F22" s="13" t="n">
        <v>51138.4797130149</v>
      </c>
      <c r="G22" s="13" t="n">
        <v>64453.125</v>
      </c>
      <c r="H22" s="13" t="n">
        <v>-13314.6452869851</v>
      </c>
      <c r="I22" s="13" t="n">
        <v>0</v>
      </c>
      <c r="J22" s="13" t="n">
        <v>-728202.649328336</v>
      </c>
    </row>
    <row r="23" customFormat="false" ht="13" hidden="false" customHeight="false" outlineLevel="0" collapsed="false">
      <c r="A23" s="22" t="s">
        <v>65</v>
      </c>
      <c r="B23" s="23"/>
      <c r="D23" s="13" t="n">
        <v>-15014.5712261234</v>
      </c>
      <c r="E23" s="17" t="n">
        <v>0.0355504807209495</v>
      </c>
      <c r="F23" s="13" t="n">
        <v>59991.4362166022</v>
      </c>
      <c r="G23" s="13" t="n">
        <v>66406.25</v>
      </c>
      <c r="H23" s="13" t="n">
        <v>-6414.8137833978</v>
      </c>
      <c r="I23" s="13" t="n">
        <v>0</v>
      </c>
      <c r="J23" s="13" t="n">
        <v>-733356.286387867</v>
      </c>
    </row>
    <row r="24" customFormat="false" ht="13" hidden="false" customHeight="false" outlineLevel="0" collapsed="false">
      <c r="A24" s="24" t="s">
        <v>66</v>
      </c>
      <c r="B24" s="23"/>
      <c r="D24" s="13" t="n">
        <v>-14577.6536974668</v>
      </c>
      <c r="E24" s="17" t="n">
        <v>0.0408639360963219</v>
      </c>
      <c r="F24" s="13" t="n">
        <v>68957.8921625432</v>
      </c>
      <c r="G24" s="13" t="n">
        <v>68359.375</v>
      </c>
      <c r="H24" s="13" t="n">
        <v>598.517162543198</v>
      </c>
      <c r="I24" s="13" t="n">
        <v>161.599633886663</v>
      </c>
      <c r="J24" s="13" t="n">
        <v>-733008.743927359</v>
      </c>
    </row>
    <row r="25" customFormat="false" ht="13" hidden="false" customHeight="false" outlineLevel="0" collapsed="false">
      <c r="A25" s="24" t="s">
        <v>67</v>
      </c>
      <c r="B25" s="23"/>
      <c r="D25" s="13" t="n">
        <v>-8934.87940931894</v>
      </c>
      <c r="E25" s="17" t="n">
        <v>0.0462473053582124</v>
      </c>
      <c r="F25" s="13" t="n">
        <v>78042.3277919834</v>
      </c>
      <c r="G25" s="13" t="n">
        <v>70312.5</v>
      </c>
      <c r="H25" s="13" t="n">
        <v>7729.82779198342</v>
      </c>
      <c r="I25" s="13" t="n">
        <v>2087.05350383552</v>
      </c>
      <c r="J25" s="13" t="n">
        <v>-728564.686033316</v>
      </c>
    </row>
    <row r="26" customFormat="false" ht="13" hidden="false" customHeight="false" outlineLevel="0" collapsed="false">
      <c r="A26" s="24" t="s">
        <v>68</v>
      </c>
      <c r="B26" s="23"/>
      <c r="D26" s="13" t="n">
        <v>1290.47774317831</v>
      </c>
      <c r="E26" s="17" t="n">
        <v>0.0517034228533717</v>
      </c>
      <c r="F26" s="13" t="n">
        <v>87249.5260650647</v>
      </c>
      <c r="G26" s="13" t="n">
        <v>73242.1875</v>
      </c>
      <c r="H26" s="13" t="n">
        <v>14007.3385650647</v>
      </c>
      <c r="I26" s="13" t="n">
        <v>3781.98141256748</v>
      </c>
      <c r="J26" s="13" t="n">
        <v>-720591.275207458</v>
      </c>
    </row>
    <row r="27" customFormat="false" ht="13" hidden="false" customHeight="false" outlineLevel="0" collapsed="false">
      <c r="A27" s="25" t="s">
        <v>69</v>
      </c>
      <c r="B27" s="26"/>
      <c r="D27" s="13" t="n">
        <v>16191.7685202936</v>
      </c>
      <c r="E27" s="17" t="n">
        <v>0.057235319758186</v>
      </c>
      <c r="F27" s="13" t="n">
        <v>96584.6020919388</v>
      </c>
      <c r="G27" s="13" t="n">
        <v>76171.875</v>
      </c>
      <c r="H27" s="13" t="n">
        <v>20412.7270919388</v>
      </c>
      <c r="I27" s="13" t="n">
        <v>5511.43631482348</v>
      </c>
      <c r="J27" s="13" t="n">
        <v>-709086.764011548</v>
      </c>
    </row>
    <row r="28" customFormat="false" ht="13" hidden="false" customHeight="false" outlineLevel="0" collapsed="false">
      <c r="D28" s="13" t="n">
        <v>35866.3444291645</v>
      </c>
      <c r="E28" s="17" t="n">
        <v>0.0628462437616405</v>
      </c>
      <c r="F28" s="13" t="n">
        <v>106053.036347768</v>
      </c>
      <c r="G28" s="13" t="n">
        <v>79101.5625</v>
      </c>
      <c r="H28" s="13" t="n">
        <v>26951.4738477683</v>
      </c>
      <c r="I28" s="13" t="n">
        <v>7276.89793889743</v>
      </c>
      <c r="J28" s="13" t="n">
        <v>-694047.44098143</v>
      </c>
    </row>
    <row r="29" customFormat="false" ht="13" hidden="false" customHeight="false" outlineLevel="0" collapsed="false">
      <c r="D29" s="13" t="n">
        <v>60415.8518963607</v>
      </c>
      <c r="E29" s="17" t="n">
        <v>0.068539681353381</v>
      </c>
      <c r="F29" s="13" t="n">
        <v>115660.712283831</v>
      </c>
      <c r="G29" s="13" t="n">
        <v>82031.25</v>
      </c>
      <c r="H29" s="13" t="n">
        <v>33629.4622838305</v>
      </c>
      <c r="I29" s="13" t="n">
        <v>9079.95481663423</v>
      </c>
      <c r="J29" s="13" t="n">
        <v>-675467.500542704</v>
      </c>
    </row>
    <row r="30" customFormat="false" ht="13" hidden="false" customHeight="false" outlineLevel="0" collapsed="false">
      <c r="D30" s="13" t="n">
        <v>89946.5576405692</v>
      </c>
      <c r="E30" s="17" t="n">
        <v>0.0743193831510571</v>
      </c>
      <c r="F30" s="13" t="n">
        <v>125413.959067409</v>
      </c>
      <c r="G30" s="13" t="n">
        <v>84960.9375</v>
      </c>
      <c r="H30" s="13" t="n">
        <v>40453.0215674088</v>
      </c>
      <c r="I30" s="13" t="n">
        <v>10922.3158232004</v>
      </c>
      <c r="J30" s="13" t="n">
        <v>-653338.898098948</v>
      </c>
    </row>
    <row r="31" customFormat="false" ht="13" hidden="false" customHeight="false" outlineLevel="0" collapsed="false">
      <c r="D31" s="13" t="n">
        <v>124569.709632915</v>
      </c>
      <c r="E31" s="17" t="n">
        <v>0.0801893927893218</v>
      </c>
      <c r="F31" s="13" t="n">
        <v>135319.600331981</v>
      </c>
      <c r="G31" s="13" t="n">
        <v>87890.625</v>
      </c>
      <c r="H31" s="13" t="n">
        <v>47428.9753319805</v>
      </c>
      <c r="I31" s="13" t="n">
        <v>12805.8233396347</v>
      </c>
      <c r="J31" s="13" t="n">
        <v>-627651.188149799</v>
      </c>
    </row>
    <row r="32" customFormat="false" ht="13" hidden="false" customHeight="false" outlineLevel="0" collapsed="false">
      <c r="D32" s="13" t="n">
        <v>164401.938810868</v>
      </c>
      <c r="E32" s="17" t="n">
        <v>0.0861540800023973</v>
      </c>
      <c r="F32" s="13" t="n">
        <v>145385.010004045</v>
      </c>
      <c r="G32" s="13" t="n">
        <v>90820.3125</v>
      </c>
      <c r="H32" s="13" t="n">
        <v>54564.6975040454</v>
      </c>
      <c r="I32" s="13" t="n">
        <v>14732.4683260923</v>
      </c>
      <c r="J32" s="13" t="n">
        <v>-598391.34290854</v>
      </c>
    </row>
    <row r="33" customFormat="false" ht="13" hidden="false" customHeight="false" outlineLevel="0" collapsed="false">
      <c r="D33" s="13" t="n">
        <v>209565.707658772</v>
      </c>
      <c r="E33" s="17" t="n">
        <v>0.092218178669024</v>
      </c>
      <c r="F33" s="13" t="n">
        <v>155618.176503978</v>
      </c>
      <c r="G33" s="13" t="n">
        <v>93750</v>
      </c>
      <c r="H33" s="13" t="n">
        <v>61868.1765039779</v>
      </c>
      <c r="I33" s="13" t="n">
        <v>16704.407656074</v>
      </c>
      <c r="J33" s="13" t="n">
        <v>-565543.548415941</v>
      </c>
    </row>
    <row r="34" customFormat="false" ht="13" hidden="false" customHeight="false" outlineLevel="0" collapsed="false">
      <c r="D34" s="13" t="n">
        <v>260189.812927402</v>
      </c>
      <c r="E34" s="17" t="n">
        <v>0.0983868307609374</v>
      </c>
      <c r="F34" s="13" t="n">
        <v>166027.776909082</v>
      </c>
      <c r="G34" s="13" t="n">
        <v>96679.6875</v>
      </c>
      <c r="H34" s="13" t="n">
        <v>69348.0894090818</v>
      </c>
      <c r="I34" s="13" t="n">
        <v>18723.9841404521</v>
      </c>
      <c r="J34" s="13" t="n">
        <v>-529088.974566877</v>
      </c>
    </row>
    <row r="35" customFormat="false" ht="13" hidden="false" customHeight="false" outlineLevel="0" collapsed="false">
      <c r="D35" s="13" t="n">
        <v>316409.951193467</v>
      </c>
      <c r="E35" s="17" t="n">
        <v>0.104665637354492</v>
      </c>
      <c r="F35" s="13" t="n">
        <v>176623.263035705</v>
      </c>
      <c r="G35" s="13" t="n">
        <v>99609.375</v>
      </c>
      <c r="H35" s="13" t="n">
        <v>77013.8880357053</v>
      </c>
      <c r="I35" s="13" t="n">
        <v>20793.7497696404</v>
      </c>
      <c r="J35" s="13" t="n">
        <v>-489005.514749386</v>
      </c>
    </row>
    <row r="36" customFormat="false" ht="13" hidden="false" customHeight="false" outlineLevel="0" collapsed="false">
      <c r="D36" s="13" t="n">
        <v>378369.357732382</v>
      </c>
      <c r="E36" s="17" t="n">
        <v>0.111060718144224</v>
      </c>
      <c r="F36" s="13" t="n">
        <v>187414.961868377</v>
      </c>
      <c r="G36" s="13" t="n">
        <v>102539.0625</v>
      </c>
      <c r="H36" s="13" t="n">
        <v>84875.8993683775</v>
      </c>
      <c r="I36" s="13" t="n">
        <v>22916.4928294619</v>
      </c>
      <c r="J36" s="13" t="n">
        <v>-445267.489904299</v>
      </c>
    </row>
    <row r="37" customFormat="false" ht="13" hidden="false" customHeight="false" outlineLevel="0" collapsed="false">
      <c r="D37" s="13" t="n">
        <v>446219.531393145</v>
      </c>
      <c r="E37" s="17" t="n">
        <v>0.117578781256835</v>
      </c>
      <c r="F37" s="13" t="n">
        <v>198414.193370909</v>
      </c>
      <c r="G37" s="13" t="n">
        <v>105468.75</v>
      </c>
      <c r="H37" s="13" t="n">
        <v>92945.4433709086</v>
      </c>
      <c r="I37" s="13" t="n">
        <v>25095.2697101453</v>
      </c>
      <c r="J37" s="13" t="n">
        <v>-397845.310696249</v>
      </c>
    </row>
    <row r="38" customFormat="false" ht="13" hidden="false" customHeight="false" outlineLevel="0" collapsed="false">
      <c r="D38" s="13" t="n">
        <v>519051.725018193</v>
      </c>
      <c r="E38" s="17" t="n">
        <v>0.124227205631698</v>
      </c>
      <c r="F38" s="13" t="n">
        <v>209633.40950349</v>
      </c>
      <c r="G38" s="13" t="n">
        <v>109863.28125</v>
      </c>
      <c r="H38" s="13" t="n">
        <v>99770.1282534905</v>
      </c>
      <c r="I38" s="13" t="n">
        <v>26937.9346284424</v>
      </c>
      <c r="J38" s="13" t="n">
        <v>-347445.075784735</v>
      </c>
    </row>
    <row r="39" customFormat="false" ht="13" hidden="false" customHeight="false" outlineLevel="0" collapsed="false">
      <c r="D39" s="13" t="n">
        <v>597036.564186209</v>
      </c>
      <c r="E39" s="17" t="n">
        <v>0.131014138847704</v>
      </c>
      <c r="F39" s="13" t="n">
        <v>221086.359305501</v>
      </c>
      <c r="G39" s="13" t="n">
        <v>114257.8125</v>
      </c>
      <c r="H39" s="13" t="n">
        <v>106828.546805501</v>
      </c>
      <c r="I39" s="13" t="n">
        <v>28843.7076374853</v>
      </c>
      <c r="J39" s="13" t="n">
        <v>-294013.500657595</v>
      </c>
    </row>
    <row r="40" customFormat="false" ht="13" hidden="false" customHeight="false" outlineLevel="0" collapsed="false">
      <c r="D40" s="13" t="n">
        <v>680355.802231007</v>
      </c>
      <c r="E40" s="17" t="n">
        <v>0.137948614090146</v>
      </c>
      <c r="F40" s="13" t="n">
        <v>232788.286277121</v>
      </c>
      <c r="G40" s="13" t="n">
        <v>118652.34375</v>
      </c>
      <c r="H40" s="13" t="n">
        <v>114135.942527121</v>
      </c>
      <c r="I40" s="13" t="n">
        <v>30816.7044823226</v>
      </c>
      <c r="J40" s="13" t="n">
        <v>-237492.256619744</v>
      </c>
    </row>
    <row r="41" customFormat="false" ht="13" hidden="false" customHeight="false" outlineLevel="0" collapsed="false">
      <c r="D41" s="13" t="n">
        <v>769203.584759162</v>
      </c>
      <c r="E41" s="17" t="n">
        <v>0.145040691042642</v>
      </c>
      <c r="F41" s="13" t="n">
        <v>244756.166134459</v>
      </c>
      <c r="G41" s="13" t="n">
        <v>123046.875</v>
      </c>
      <c r="H41" s="13" t="n">
        <v>121709.291134459</v>
      </c>
      <c r="I41" s="13" t="n">
        <v>32861.5086063039</v>
      </c>
      <c r="J41" s="13" t="n">
        <v>-177817.364603919</v>
      </c>
    </row>
    <row r="42" customFormat="false" ht="13" hidden="false" customHeight="false" outlineLevel="0" collapsed="false">
      <c r="D42" s="13" t="n">
        <v>863787.924920575</v>
      </c>
      <c r="E42" s="17" t="n">
        <v>0.152301626970198</v>
      </c>
      <c r="F42" s="13" t="n">
        <v>257008.99551221</v>
      </c>
      <c r="G42" s="13" t="n">
        <v>127441.40625</v>
      </c>
      <c r="H42" s="13" t="n">
        <v>129567.58926221</v>
      </c>
      <c r="I42" s="13" t="n">
        <v>34983.2491007966</v>
      </c>
      <c r="J42" s="13" t="n">
        <v>-114918.484449011</v>
      </c>
    </row>
    <row r="43" customFormat="false" ht="13" hidden="false" customHeight="false" outlineLevel="0" collapsed="false">
      <c r="D43" s="13" t="n">
        <v>964332.436851391</v>
      </c>
      <c r="E43" s="17" t="n">
        <v>0.159744086295943</v>
      </c>
      <c r="F43" s="13" t="n">
        <v>269568.145624405</v>
      </c>
      <c r="G43" s="13" t="n">
        <v>131835.9375</v>
      </c>
      <c r="H43" s="13" t="n">
        <v>137732.208124405</v>
      </c>
      <c r="I43" s="13" t="n">
        <v>37187.6961935892</v>
      </c>
      <c r="J43" s="13" t="n">
        <v>-48718.0756326964</v>
      </c>
    </row>
    <row r="44" customFormat="false" ht="13" hidden="false" customHeight="false" outlineLevel="0" collapsed="false">
      <c r="D44" s="13" t="n">
        <v>1071078.38843534</v>
      </c>
      <c r="E44" s="17" t="n">
        <v>0.167382399814471</v>
      </c>
      <c r="F44" s="13" t="n">
        <v>282457.79968692</v>
      </c>
      <c r="G44" s="13" t="n">
        <v>136230.46875</v>
      </c>
      <c r="H44" s="13" t="n">
        <v>146227.33093692</v>
      </c>
      <c r="I44" s="13" t="n">
        <v>39481.3793529685</v>
      </c>
      <c r="J44" s="13" t="n">
        <v>20869.6016014376</v>
      </c>
    </row>
    <row r="45" customFormat="false" ht="13" hidden="false" customHeight="false" outlineLevel="0" collapsed="false">
      <c r="D45" s="13" t="n">
        <v>1184287.15321314</v>
      </c>
      <c r="E45" s="17" t="n">
        <v>0.175232888708514</v>
      </c>
      <c r="F45" s="13" t="n">
        <v>295705.499695617</v>
      </c>
      <c r="G45" s="13" t="n">
        <v>140625</v>
      </c>
      <c r="H45" s="13" t="n">
        <v>155080.499695617</v>
      </c>
      <c r="I45" s="13" t="n">
        <v>41871.7349178166</v>
      </c>
      <c r="J45" s="13" t="n">
        <v>93939.6853977922</v>
      </c>
    </row>
    <row r="46" customFormat="false" ht="13" hidden="false" customHeight="false" outlineLevel="0" collapsed="false">
      <c r="D46" s="13" t="n">
        <v>1304243.16709674</v>
      </c>
      <c r="E46" s="17" t="n">
        <v>0.183314274334734</v>
      </c>
      <c r="F46" s="13" t="n">
        <v>309342.837939863</v>
      </c>
      <c r="G46" s="13" t="n">
        <v>145019.53125</v>
      </c>
      <c r="H46" s="13" t="n">
        <v>164323.306689863</v>
      </c>
      <c r="I46" s="13" t="n">
        <v>44367.2928062631</v>
      </c>
      <c r="J46" s="13" t="n">
        <v>170598.165725778</v>
      </c>
    </row>
    <row r="47" customFormat="false" ht="13" hidden="false" customHeight="false" outlineLevel="0" collapsed="false">
      <c r="D47" s="13" t="n">
        <v>1441523.89056184</v>
      </c>
      <c r="E47" s="17" t="n">
        <v>0.199982132188813</v>
      </c>
      <c r="F47" s="13" t="n">
        <v>337469.848068622</v>
      </c>
      <c r="G47" s="13" t="n">
        <v>149414.0625</v>
      </c>
      <c r="H47" s="13" t="n">
        <v>188055.785568622</v>
      </c>
      <c r="I47" s="13" t="n">
        <v>50775.0621035279</v>
      </c>
      <c r="J47" s="13" t="n">
        <v>257459.473792477</v>
      </c>
    </row>
    <row r="48" customFormat="false" ht="13" hidden="false" customHeight="false" outlineLevel="0" collapsed="false">
      <c r="D48" s="13" t="n">
        <v>1596129.32360842</v>
      </c>
      <c r="E48" s="17" t="n">
        <v>0.216649990042892</v>
      </c>
      <c r="F48" s="13" t="n">
        <v>365596.858197381</v>
      </c>
      <c r="G48" s="13" t="n">
        <v>153808.59375</v>
      </c>
      <c r="H48" s="13" t="n">
        <v>211788.264447381</v>
      </c>
      <c r="I48" s="13" t="n">
        <v>57182.8314007927</v>
      </c>
      <c r="J48" s="13" t="n">
        <v>354314.058604502</v>
      </c>
    </row>
    <row r="49" customFormat="false" ht="13" hidden="false" customHeight="false" outlineLevel="0" collapsed="false">
      <c r="D49" s="13" t="n">
        <v>1768059.46623651</v>
      </c>
      <c r="E49" s="17" t="n">
        <v>0.233317847896971</v>
      </c>
      <c r="F49" s="13" t="n">
        <v>393723.868326139</v>
      </c>
      <c r="G49" s="13" t="n">
        <v>158203.125</v>
      </c>
      <c r="H49" s="13" t="n">
        <v>235520.743326139</v>
      </c>
      <c r="I49" s="13" t="n">
        <v>63590.6006980575</v>
      </c>
      <c r="J49" s="13" t="n">
        <v>460955.518513912</v>
      </c>
    </row>
    <row r="50" customFormat="false" ht="13" hidden="false" customHeight="false" outlineLevel="0" collapsed="false">
      <c r="D50" s="13" t="n">
        <v>1955710.31453983</v>
      </c>
      <c r="E50" s="17" t="n">
        <v>0.24998570575105</v>
      </c>
      <c r="F50" s="13" t="n">
        <v>421850.878454898</v>
      </c>
      <c r="G50" s="13" t="n">
        <v>164794.921875</v>
      </c>
      <c r="H50" s="13" t="n">
        <v>257055.956579898</v>
      </c>
      <c r="I50" s="13" t="n">
        <v>69405.1082765723</v>
      </c>
      <c r="J50" s="13" t="n">
        <v>576195.509780693</v>
      </c>
    </row>
    <row r="51" customFormat="false" ht="13" hidden="false" customHeight="false" outlineLevel="0" collapsed="false">
      <c r="D51" s="13" t="n">
        <v>2159081.8685184</v>
      </c>
      <c r="E51" s="17" t="n">
        <v>0.26665356360513</v>
      </c>
      <c r="F51" s="13" t="n">
        <v>449977.888583656</v>
      </c>
      <c r="G51" s="13" t="n">
        <v>171386.71875</v>
      </c>
      <c r="H51" s="13" t="n">
        <v>278591.169833656</v>
      </c>
      <c r="I51" s="13" t="n">
        <v>75219.6158550871</v>
      </c>
      <c r="J51" s="13" t="n">
        <v>699853.310436987</v>
      </c>
    </row>
    <row r="52" customFormat="false" ht="13" hidden="false" customHeight="false" outlineLevel="0" collapsed="false">
      <c r="D52" s="13" t="n">
        <v>2378174.12817221</v>
      </c>
      <c r="E52" s="17" t="n">
        <v>0.283321421459209</v>
      </c>
      <c r="F52" s="13" t="n">
        <v>478104.898712415</v>
      </c>
      <c r="G52" s="13" t="n">
        <v>177978.515625</v>
      </c>
      <c r="H52" s="13" t="n">
        <v>300126.383087415</v>
      </c>
      <c r="I52" s="13" t="n">
        <v>81034.123433602</v>
      </c>
      <c r="J52" s="13" t="n">
        <v>831750.934257136</v>
      </c>
    </row>
    <row r="53" customFormat="false" ht="13" hidden="false" customHeight="false" outlineLevel="0" collapsed="false">
      <c r="D53" s="13" t="n">
        <v>2612987.09350127</v>
      </c>
      <c r="E53" s="17" t="n">
        <v>0.299989279313288</v>
      </c>
      <c r="F53" s="13" t="n">
        <v>506231.908841173</v>
      </c>
      <c r="G53" s="13" t="n">
        <v>184570.3125</v>
      </c>
      <c r="H53" s="13" t="n">
        <v>321661.596341173</v>
      </c>
      <c r="I53" s="13" t="n">
        <v>86848.6310121168</v>
      </c>
      <c r="J53" s="13" t="n">
        <v>971713.094300668</v>
      </c>
    </row>
    <row r="54" customFormat="false" ht="13" hidden="false" customHeight="false" outlineLevel="0" collapsed="false">
      <c r="D54" s="13" t="n">
        <v>2863520.76450557</v>
      </c>
      <c r="E54" s="17" t="n">
        <v>0.316657137167367</v>
      </c>
      <c r="F54" s="13" t="n">
        <v>534358.918969932</v>
      </c>
      <c r="G54" s="13" t="n">
        <v>191162.109375</v>
      </c>
      <c r="H54" s="13" t="n">
        <v>343196.809594932</v>
      </c>
      <c r="I54" s="13" t="n">
        <v>92663.1385906316</v>
      </c>
      <c r="J54" s="13" t="n">
        <v>1119567.16690902</v>
      </c>
    </row>
    <row r="55" customFormat="false" ht="13" hidden="false" customHeight="false" outlineLevel="0" collapsed="false">
      <c r="D55" s="13" t="n">
        <v>3129775.14118511</v>
      </c>
      <c r="E55" s="17" t="n">
        <v>0.333324995021446</v>
      </c>
      <c r="F55" s="13" t="n">
        <v>562485.92909869</v>
      </c>
      <c r="G55" s="13" t="n">
        <v>197753.90625</v>
      </c>
      <c r="H55" s="13" t="n">
        <v>364732.02284869</v>
      </c>
      <c r="I55" s="13" t="n">
        <v>98477.6461691464</v>
      </c>
      <c r="J55" s="13" t="n">
        <v>1275143.15615062</v>
      </c>
    </row>
    <row r="56" customFormat="false" ht="13" hidden="false" customHeight="false" outlineLevel="0" collapsed="false">
      <c r="D56" s="13" t="n">
        <v>3411750.2235399</v>
      </c>
      <c r="E56" s="17" t="n">
        <v>0.349992852875525</v>
      </c>
      <c r="F56" s="13" t="n">
        <v>590612.939227449</v>
      </c>
      <c r="G56" s="13" t="n">
        <v>204345.703125</v>
      </c>
      <c r="H56" s="13" t="n">
        <v>386267.236102449</v>
      </c>
      <c r="I56" s="13" t="n">
        <v>104292.153747661</v>
      </c>
      <c r="J56" s="13" t="n">
        <v>1438273.65870886</v>
      </c>
    </row>
    <row r="57" customFormat="false" ht="13" hidden="false" customHeight="false" outlineLevel="0" collapsed="false">
      <c r="D57" s="13" t="n">
        <v>3709446.01156993</v>
      </c>
      <c r="E57" s="17" t="n">
        <v>0.366660710729604</v>
      </c>
      <c r="F57" s="13" t="n">
        <v>618739.949356207</v>
      </c>
      <c r="G57" s="13" t="n">
        <v>210937.5</v>
      </c>
      <c r="H57" s="13" t="n">
        <v>407802.449356207</v>
      </c>
      <c r="I57" s="13" t="n">
        <v>110106.661326176</v>
      </c>
      <c r="J57" s="13" t="n">
        <v>1608793.82920788</v>
      </c>
    </row>
    <row r="58" customFormat="false" ht="13" hidden="false" customHeight="false" outlineLevel="0" collapsed="false">
      <c r="D58" s="13" t="n">
        <v>4022862.50527521</v>
      </c>
      <c r="E58" s="17" t="n">
        <v>0.383328568583684</v>
      </c>
      <c r="F58" s="13" t="n">
        <v>646866.959484966</v>
      </c>
      <c r="G58" s="13" t="n">
        <v>217529.296875</v>
      </c>
      <c r="H58" s="13" t="n">
        <v>429337.662609966</v>
      </c>
      <c r="I58" s="13" t="n">
        <v>115921.168904691</v>
      </c>
      <c r="J58" s="13" t="n">
        <v>1786541.34597073</v>
      </c>
    </row>
    <row r="59" customFormat="false" ht="13" hidden="false" customHeight="false" outlineLevel="0" collapsed="false">
      <c r="D59" s="13" t="n">
        <v>4351999.70465573</v>
      </c>
      <c r="E59" s="17" t="n">
        <v>0.399996426437763</v>
      </c>
      <c r="F59" s="13" t="n">
        <v>674993.969613725</v>
      </c>
      <c r="G59" s="13" t="n">
        <v>224121.09375</v>
      </c>
      <c r="H59" s="13" t="n">
        <v>450872.875863725</v>
      </c>
      <c r="I59" s="13" t="n">
        <v>121735.676483206</v>
      </c>
      <c r="J59" s="13" t="n">
        <v>1971356.37720487</v>
      </c>
    </row>
    <row r="60" customFormat="false" ht="13" hidden="false" customHeight="false" outlineLevel="0" collapsed="false">
      <c r="D60" s="13" t="n">
        <v>4696857.60971149</v>
      </c>
      <c r="E60" s="17" t="n">
        <v>0.416664284291842</v>
      </c>
      <c r="F60" s="13" t="n">
        <v>703120.979742483</v>
      </c>
      <c r="G60" s="13" t="n">
        <v>230712.890625</v>
      </c>
      <c r="H60" s="13" t="n">
        <v>472408.089117483</v>
      </c>
      <c r="I60" s="13" t="n">
        <v>127550.18406172</v>
      </c>
      <c r="J60" s="13" t="n">
        <v>2163081.54760982</v>
      </c>
    </row>
    <row r="61" customFormat="false" ht="13" hidden="false" customHeight="false" outlineLevel="0" collapsed="false">
      <c r="D61" s="13" t="n">
        <v>5077968.93783649</v>
      </c>
      <c r="E61" s="17" t="n">
        <v>0.45</v>
      </c>
      <c r="F61" s="13" t="n">
        <v>759375</v>
      </c>
      <c r="G61" s="13" t="n">
        <v>237304.6875</v>
      </c>
      <c r="H61" s="13" t="n">
        <v>522070.3125</v>
      </c>
      <c r="I61" s="13" t="n">
        <v>140958.984375</v>
      </c>
      <c r="J61" s="13" t="n">
        <v>2372864.1318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im Calculations 
and other data to be hidden from view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0:25:10Z</dcterms:created>
  <dc:creator>Andrew "Muskie" McKay</dc:creator>
  <dc:description>This is the second spreadsheet I began to build while learning more VBA.  The most recent version and instuctions can be found online at:http://blog.muschamp.ca/2006/11/17/break-even-analysis-in-excel-using-vba/</dc:description>
  <cp:keywords>break even analysis venture capital discount cash flow</cp:keywords>
  <dc:language>en-US</dc:language>
  <cp:lastModifiedBy>Andrew McKay</cp:lastModifiedBy>
  <cp:revision>0</cp:revision>
  <dc:subject/>
  <dc:title/>
</cp:coreProperties>
</file>