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5.xml" ContentType="application/vnd.openxmlformats-officedocument.spreadsheetml.comments+xml"/>
  <Override PartName="/xl/comments5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_rels/sheet55.xml.rels" ContentType="application/vnd.openxmlformats-package.relationships+xml"/>
  <Override PartName="/xl/worksheets/_rels/sheet53.xml.rels" ContentType="application/vnd.openxmlformats-package.relationships+xml"/>
  <Override PartName="/xl/worksheets/_rels/sheet33.xml.rels" ContentType="application/vnd.openxmlformats-package.relationships+xml"/>
  <Override PartName="/xl/worksheets/_rels/sheet59.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5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comments3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trlProps/ctrlProps2.xml" ContentType="application/vnd.ms-excel.controlproperties+xml"/>
  <Override PartName="/xl/comments33.xml" ContentType="application/vnd.openxmlformats-officedocument.spreadsheetml.comments+xml"/>
  <Override PartName="/xl/comments5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6"/>
  </bookViews>
  <sheets>
    <sheet name="Randomizer" sheetId="1" state="visible" r:id="rId2"/>
    <sheet name="Q1" sheetId="2" state="visible" r:id="rId3"/>
    <sheet name="A1" sheetId="3" state="visible" r:id="rId4"/>
    <sheet name="Q2" sheetId="4" state="visible" r:id="rId5"/>
    <sheet name="A2" sheetId="5" state="visible" r:id="rId6"/>
    <sheet name="Q3" sheetId="6" state="visible" r:id="rId7"/>
    <sheet name="A3" sheetId="7" state="visible" r:id="rId8"/>
    <sheet name="Q4" sheetId="8" state="visible" r:id="rId9"/>
    <sheet name="A4" sheetId="9" state="visible" r:id="rId10"/>
    <sheet name="Q5" sheetId="10" state="visible" r:id="rId11"/>
    <sheet name="A5" sheetId="11" state="visible" r:id="rId12"/>
    <sheet name="Q6" sheetId="12" state="visible" r:id="rId13"/>
    <sheet name="A6" sheetId="13" state="visible" r:id="rId14"/>
    <sheet name="Q7" sheetId="14" state="visible" r:id="rId15"/>
    <sheet name="A7" sheetId="15" state="visible" r:id="rId16"/>
    <sheet name="Q8" sheetId="16" state="visible" r:id="rId17"/>
    <sheet name="A8" sheetId="17" state="visible" r:id="rId18"/>
    <sheet name="Q9" sheetId="18" state="visible" r:id="rId19"/>
    <sheet name="A9" sheetId="19" state="visible" r:id="rId20"/>
    <sheet name="Q10" sheetId="20" state="visible" r:id="rId21"/>
    <sheet name="A10" sheetId="21" state="visible" r:id="rId22"/>
    <sheet name="Q11" sheetId="22" state="visible" r:id="rId23"/>
    <sheet name="A11" sheetId="23" state="visible" r:id="rId24"/>
    <sheet name="Q12" sheetId="24" state="visible" r:id="rId25"/>
    <sheet name="A12" sheetId="25" state="visible" r:id="rId26"/>
    <sheet name="Q13" sheetId="26" state="visible" r:id="rId27"/>
    <sheet name="A13" sheetId="27" state="visible" r:id="rId28"/>
    <sheet name="Q14" sheetId="28" state="visible" r:id="rId29"/>
    <sheet name="A14" sheetId="29" state="visible" r:id="rId30"/>
    <sheet name="Q15" sheetId="30" state="visible" r:id="rId31"/>
    <sheet name="A15" sheetId="31" state="visible" r:id="rId32"/>
    <sheet name="Q16" sheetId="32" state="visible" r:id="rId33"/>
    <sheet name="A16" sheetId="33" state="visible" r:id="rId34"/>
    <sheet name="Q17" sheetId="34" state="visible" r:id="rId35"/>
    <sheet name="A17" sheetId="35" state="visible" r:id="rId36"/>
    <sheet name="Q18" sheetId="36" state="visible" r:id="rId37"/>
    <sheet name="A18" sheetId="37" state="visible" r:id="rId38"/>
    <sheet name="Q19" sheetId="38" state="visible" r:id="rId39"/>
    <sheet name="A19" sheetId="39" state="visible" r:id="rId40"/>
    <sheet name="Q20" sheetId="40" state="visible" r:id="rId41"/>
    <sheet name="A20" sheetId="41" state="visible" r:id="rId42"/>
    <sheet name="Q21" sheetId="42" state="visible" r:id="rId43"/>
    <sheet name="A21" sheetId="43" state="visible" r:id="rId44"/>
    <sheet name="Q22" sheetId="44" state="visible" r:id="rId45"/>
    <sheet name="A22" sheetId="45" state="visible" r:id="rId46"/>
    <sheet name="Q23" sheetId="46" state="visible" r:id="rId47"/>
    <sheet name="A23" sheetId="47" state="visible" r:id="rId48"/>
    <sheet name="Q24" sheetId="48" state="visible" r:id="rId49"/>
    <sheet name="A24" sheetId="49" state="visible" r:id="rId50"/>
    <sheet name="Q25" sheetId="50" state="visible" r:id="rId51"/>
    <sheet name="A25" sheetId="51" state="visible" r:id="rId52"/>
    <sheet name="Q26" sheetId="52" state="visible" r:id="rId53"/>
    <sheet name="A26" sheetId="53" state="visible" r:id="rId54"/>
    <sheet name="Q27" sheetId="54" state="visible" r:id="rId55"/>
    <sheet name="A27" sheetId="55" state="visible" r:id="rId56"/>
    <sheet name="Q28" sheetId="56" state="visible" r:id="rId57"/>
    <sheet name="A28" sheetId="57" state="visible" r:id="rId58"/>
    <sheet name="Q29" sheetId="58" state="visible" r:id="rId59"/>
    <sheet name="A29" sheetId="59" state="visible" r:id="rId60"/>
  </sheets>
  <definedNames>
    <definedName function="false" hidden="false" name="Q10_Interest_Expense" vbProcedure="false">Q10!$B$7</definedName>
    <definedName function="false" hidden="false" name="Q10_Net_Income" vbProcedure="false">Q10!$E$7</definedName>
    <definedName function="false" hidden="false" name="Q10_Paid_Dividends" vbProcedure="false">Q10!$D$6</definedName>
    <definedName function="false" hidden="false" name="Q10_Previous_Retained_Earnings" vbProcedure="false">Q10!$E$4</definedName>
    <definedName function="false" hidden="false" name="Q10_Retained_Earnings" vbProcedure="false">Q10!$B$6</definedName>
    <definedName function="false" hidden="false" name="Q11_Annual_Payment" vbProcedure="false">Q11!$F$5</definedName>
    <definedName function="false" hidden="false" name="Q11_Interest_Rate" vbProcedure="false">Q11!$E$8</definedName>
    <definedName function="false" hidden="false" name="Q11_Present_Value" vbProcedure="false">Q11!$F$7</definedName>
    <definedName function="false" hidden="false" name="Q11_Residual_Value" vbProcedure="false">Q11!$E$6</definedName>
    <definedName function="false" hidden="false" name="Q11_Years" vbProcedure="false">Q11!$B$4</definedName>
    <definedName function="false" hidden="false" name="Q12_Covariance" vbProcedure="false">Q12!$D$10</definedName>
    <definedName function="false" hidden="false" name="Q12_Expected_Return_of_A" vbProcedure="false">Q12!$D$6</definedName>
    <definedName function="false" hidden="false" name="Q12_Expected_Return_of_B" vbProcedure="false">Q12!$D$7</definedName>
    <definedName function="false" hidden="false" name="Q12_Variance_A" vbProcedure="false">Q12!$C$10</definedName>
    <definedName function="false" hidden="false" name="Q12_Variance_B" vbProcedure="false">Q12!$D$11</definedName>
    <definedName function="false" hidden="false" name="Q13_Dividend" vbProcedure="false">Q13!$E$3</definedName>
    <definedName function="false" hidden="false" name="Q13_Dividend_Distribution" vbProcedure="false">Q13!$C$5</definedName>
    <definedName function="false" hidden="false" name="Q13_Earnings_Growth" vbProcedure="false">Q13!$C$6</definedName>
    <definedName function="false" hidden="false" name="Q13_Required_Rate_One" vbProcedure="false">Q13!$F$7</definedName>
    <definedName function="false" hidden="false" name="Q13_Required_Rate_Two" vbProcedure="false">Q13!$E$8</definedName>
    <definedName function="false" hidden="false" name="Q13_ROE" vbProcedure="false">Q13!$B$7</definedName>
    <definedName function="false" hidden="false" name="Q14_Closing_Day" vbProcedure="false">Q14!$F$3</definedName>
    <definedName function="false" hidden="false" name="Q14_Discount" vbProcedure="false">Q14!$E$2</definedName>
    <definedName function="false" hidden="false" name="Q14_Discount_Period" vbProcedure="false">Q14!$C$3</definedName>
    <definedName function="false" hidden="false" name="Q15_EPS" vbProcedure="false">Q15!$E$4</definedName>
    <definedName function="false" hidden="false" name="Q15_Market_Equalibrium_Rate" vbProcedure="false">Q15!$B$3</definedName>
    <definedName function="false" hidden="false" name="Q15_Plowback_Ratio" vbProcedure="false">Q15!$D$5</definedName>
    <definedName function="false" hidden="false" name="Q15_ROE" vbProcedure="false">Q15!$F$3</definedName>
    <definedName function="false" hidden="false" name="Q16_Tax_Rate" vbProcedure="false">Q16!$C$9</definedName>
    <definedName function="false" hidden="false" name="Q16_X8_LIFO_Adjustment" vbProcedure="false">Q16!$D$7</definedName>
    <definedName function="false" hidden="false" name="Q16_X9_LIFO_Adjustment" vbProcedure="false">Q16!$E$7</definedName>
    <definedName function="false" hidden="false" name="Q17_Investment" vbProcedure="false">Q17!$C$3</definedName>
    <definedName function="false" hidden="false" name="Q17_Portfolio_STD" vbProcedure="false">Q17!$E$8</definedName>
    <definedName function="false" hidden="false" name="Q17_Risky_Expected_Return" vbProcedure="false">Q17!$E$4</definedName>
    <definedName function="false" hidden="false" name="Q17_Risky_Standard_Deviation" vbProcedure="false">Q17!$C$5</definedName>
    <definedName function="false" hidden="false" name="Q17_Risk_Free_Expected_Return" vbProcedure="false">Q17!$C$6</definedName>
    <definedName function="false" hidden="false" name="Q18_LIBOR_Now" vbProcedure="false">Q18!$C$4</definedName>
    <definedName function="false" hidden="false" name="Q18_Notational_Principal" vbProcedure="false">Q18!$C$3</definedName>
    <definedName function="false" hidden="false" name="Q18_Number_Of_Days" vbProcedure="false">Q18!$D$9</definedName>
    <definedName function="false" hidden="false" name="Q18_One_Month_LIBOR" vbProcedure="false">Q18!$C$7</definedName>
    <definedName function="false" hidden="false" name="Q18_Three_Month_LIBOR" vbProcedure="false">Q18!$C$9</definedName>
    <definedName function="false" hidden="false" name="Q19_End_EPS" vbProcedure="false">Q19!$C$8</definedName>
    <definedName function="false" hidden="false" name="Q19_Start_EPS" vbProcedure="false">Q19!$C$4</definedName>
    <definedName function="false" hidden="false" name="Q1_Bridge_Financing" vbProcedure="false">Q1!$C$14</definedName>
    <definedName function="false" hidden="false" name="Q1_Cash_Dividends_Common" vbProcedure="false">Q1!$C$6</definedName>
    <definedName function="false" hidden="false" name="Q1_Cash_Dividends_Preferred" vbProcedure="false">Q1!$C$7</definedName>
    <definedName function="false" hidden="false" name="Q1_Dividends" vbProcedure="false">Q1!$C$9</definedName>
    <definedName function="false" hidden="false" name="Q1_Expenses" vbProcedure="false">Q1!$C$12</definedName>
    <definedName function="false" hidden="false" name="Q1_Interest_Payments" vbProcedure="false">Q1!$C$11</definedName>
    <definedName function="false" hidden="false" name="Q1_Inventories" vbProcedure="false">Q1!$C$8</definedName>
    <definedName function="false" hidden="false" name="Q1_Proceeds_From_Stock_Issue" vbProcedure="false">Q1!$C$13</definedName>
    <definedName function="false" hidden="false" name="Q1_Receiveables" vbProcedure="false">Q1!$C$5</definedName>
    <definedName function="false" hidden="false" name="Q1_Share_Buy_Back" vbProcedure="false">Q1!$C$16</definedName>
    <definedName function="false" hidden="false" name="Q1_Trading_Securities" vbProcedure="false">Q1!$C$18</definedName>
    <definedName function="false" hidden="false" name="Q20_Average_Stock_Price" vbProcedure="false">Q20!$G$10</definedName>
    <definedName function="false" hidden="false" name="Q20_Bonds_Issued" vbProcedure="false">Q20!$E$4</definedName>
    <definedName function="false" hidden="false" name="Q20_Bond_Par_Value" vbProcedure="false">Q20!$C$4</definedName>
    <definedName function="false" hidden="false" name="Q20_Bond_Rate" vbProcedure="false">Q20!$A$4</definedName>
    <definedName function="false" hidden="false" name="Q20_Bond_To_Share_Ratio" vbProcedure="false">Q20!$G$6</definedName>
    <definedName function="false" hidden="false" name="Q20_Borrowed_Sum" vbProcedure="false">Q20!$G$4</definedName>
    <definedName function="false" hidden="false" name="Q20_Common_Shares_Issued" vbProcedure="false">Q20!$E$2</definedName>
    <definedName function="false" hidden="false" name="Q20_Common_Share_Par_Value" vbProcedure="false">Q20!$C$2</definedName>
    <definedName function="false" hidden="false" name="Q20_Dividends_Paid" vbProcedure="false">Q20!$F$13</definedName>
    <definedName function="false" hidden="false" name="Q20_Net_Income" vbProcedure="false">Q20!$D$12</definedName>
    <definedName function="false" hidden="false" name="Q20_Options_Issued" vbProcedure="false">Q20!$G$7</definedName>
    <definedName function="false" hidden="false" name="Q20_Option_Exercise_Price" vbProcedure="false">Q20!$F$9</definedName>
    <definedName function="false" hidden="false" name="Q20_Preferred_Shares_Outstanding" vbProcedure="false">Q20!$E$3</definedName>
    <definedName function="false" hidden="false" name="Q20_Preferred_Share_Par_Value" vbProcedure="false">Q20!$C$3</definedName>
    <definedName function="false" hidden="false" name="Q20_Preferred_Stock_Dividend" vbProcedure="false">Q20!$A$3</definedName>
    <definedName function="false" hidden="false" name="Q20_Tax_Rate" vbProcedure="false">Q20!$A$13</definedName>
    <definedName function="false" hidden="false" name="Q21_Confidence_Interval" vbProcedure="false">Q21!$C$2</definedName>
    <definedName function="false" hidden="false" name="Q21_Mean" vbProcedure="false">Q21!$G$3</definedName>
    <definedName function="false" hidden="false" name="Q21_Sample_Size" vbProcedure="false">Q21!$C$3</definedName>
    <definedName function="false" hidden="false" name="Q21_Standard_Deviation" vbProcedure="false">Q21!$D$4</definedName>
    <definedName function="false" hidden="false" name="Q23_Private_Debt_To_Equity" vbProcedure="false">Q23!$C$6</definedName>
    <definedName function="false" hidden="false" name="Q23_Private_Tax_Rate" vbProcedure="false">Q23!$C$5</definedName>
    <definedName function="false" hidden="false" name="Q23_Public_Debt_To_Equity" vbProcedure="false">Q23!$D$6</definedName>
    <definedName function="false" hidden="false" name="Q23_Public_Equity_Beta" vbProcedure="false">Q23!$D$7</definedName>
    <definedName function="false" hidden="false" name="Q23_Public_Tax_Rate" vbProcedure="false">Q23!$D$5</definedName>
    <definedName function="false" hidden="false" name="Q24_Accounts_Payable" vbProcedure="false">Q24!$C$9</definedName>
    <definedName function="false" hidden="false" name="Q24_Accounts_Receivable" vbProcedure="false">Q24!$C$7</definedName>
    <definedName function="false" hidden="false" name="Q24_Cost_Of_Goods_Sold" vbProcedure="false">Q24!$C$6</definedName>
    <definedName function="false" hidden="false" name="Q24_Credit_Sales" vbProcedure="false">Q24!$C$5</definedName>
    <definedName function="false" hidden="false" name="Q24_Inventory" vbProcedure="false">Q24!$C$8</definedName>
    <definedName function="false" hidden="false" name="Q25_Basis_Points" vbProcedure="false">Q25!$C$4</definedName>
    <definedName function="false" hidden="false" name="Q25_Current_Price" vbProcedure="false">Q25!$C$3</definedName>
    <definedName function="false" hidden="false" name="Q25_Decreased_Price" vbProcedure="false">Q25!$C$7</definedName>
    <definedName function="false" hidden="false" name="Q25_Increased_Price" vbProcedure="false">Q25!$C$5</definedName>
    <definedName function="false" hidden="false" name="Q26_Coupon_Rate" vbProcedure="false">Q26!$E$4</definedName>
    <definedName function="false" hidden="false" name="Q26_Days_After_Settlement" vbProcedure="false">Q26!$E$9</definedName>
    <definedName function="false" hidden="false" name="Q26_Par_Value" vbProcedure="false">Q26!$D$7</definedName>
    <definedName function="false" hidden="false" name="Q26_Period_Length" vbProcedure="false">Q26!$H$11</definedName>
    <definedName function="false" hidden="false" name="Q27_2006_Retained_Earnings" vbProcedure="false">Q27!$D$21</definedName>
    <definedName function="false" hidden="false" name="Q27_2007_Retained_Earnings" vbProcedure="false">Q27!$C$21</definedName>
    <definedName function="false" hidden="false" name="Q27_Loss_On_Sale_Of_Equipment" vbProcedure="false">Q27!$D$32</definedName>
    <definedName function="false" hidden="false" name="Q27_Net_Income" vbProcedure="false">Q27!$D$36</definedName>
    <definedName function="false" hidden="false" name="Q28_Current_Price" vbProcedure="false">Q28!$C$4</definedName>
    <definedName function="false" hidden="false" name="Q28_Days_Until_Maturity" vbProcedure="false">Q28!$C$3</definedName>
    <definedName function="false" hidden="false" name="Q28_Face_Value" vbProcedure="false">Q28!$C$5</definedName>
    <definedName function="false" hidden="false" name="Q29_Depreciation" vbProcedure="false">Q29!$C$10</definedName>
    <definedName function="false" hidden="false" name="Q29_Expenses" vbProcedure="false">Q29!$C$8</definedName>
    <definedName function="false" hidden="false" name="Q29_Maintenance_Expense" vbProcedure="false">Q29!$C$9</definedName>
    <definedName function="false" hidden="false" name="Q29_Mortgage_Amount" vbProcedure="false">Q29!$C$3</definedName>
    <definedName function="false" hidden="false" name="Q29_Mortgage_Length" vbProcedure="false">Q29!$C$5</definedName>
    <definedName function="false" hidden="false" name="Q29_Mortgage_Payment" vbProcedure="false">Q29!$C$12</definedName>
    <definedName function="false" hidden="false" name="Q29_Mortgage_Rate" vbProcedure="false">Q29!$C$4</definedName>
    <definedName function="false" hidden="false" name="Q29_Potential_Rental_Income" vbProcedure="false">Q29!$C$6</definedName>
    <definedName function="false" hidden="false" name="Q29_Tax_Rate" vbProcedure="false">Q29!$C$11</definedName>
    <definedName function="false" hidden="false" name="Q29_Vacancy_Loss_Rate" vbProcedure="false">Q29!$C$7</definedName>
    <definedName function="false" hidden="false" name="Q2_Number_of_shares_issued" vbProcedure="false">Q2!$D$5</definedName>
    <definedName function="false" hidden="false" name="Q2_Number_of_shares_outstanding" vbProcedure="false">Q2!$D$4</definedName>
    <definedName function="false" hidden="false" name="Q2_Number_of_shares_reacquired" vbProcedure="false">Q2!$D$7</definedName>
    <definedName function="false" hidden="false" name="Q3_Next_Years_Dividend" vbProcedure="false">Q3!$C$5</definedName>
    <definedName function="false" hidden="false" name="Q3_Retention_rate" vbProcedure="false">Q3!$C$6</definedName>
    <definedName function="false" hidden="false" name="Q3_ROE" vbProcedure="false">Q3!$C$7</definedName>
    <definedName function="false" hidden="false" name="Q3_Stock_Price" vbProcedure="false">Q3!$C$8</definedName>
    <definedName function="false" hidden="false" name="Q4_Before_tax_cost_of_new_debt" vbProcedure="false">Q4!$C$5</definedName>
    <definedName function="false" hidden="false" name="Q4_Corporate_Tax_Rate" vbProcedure="false">Q4!$C$6</definedName>
    <definedName function="false" hidden="false" name="Q4_Current_Stock_Price" vbProcedure="false">Q4!$C$8</definedName>
    <definedName function="false" hidden="false" name="Q4_Estimated_growth_rate" vbProcedure="false">Q4!$C$10</definedName>
    <definedName function="false" hidden="false" name="Q4_Next_years_dividend" vbProcedure="false">Q4!$C$9</definedName>
    <definedName function="false" hidden="false" name="Q4_Target_debt_to_equity_ratio" vbProcedure="false">Q4!$C$7</definedName>
    <definedName function="false" hidden="false" name="Q5_Days" vbProcedure="false">Q5!$D$5</definedName>
    <definedName function="false" hidden="false" name="Q5_Face_Value" vbProcedure="false">Q5!$D$7</definedName>
    <definedName function="false" hidden="false" name="Q5_Months" vbProcedure="false">Q5!$D$5</definedName>
    <definedName function="false" hidden="false" name="Q5_Price" vbProcedure="false">Q5!$D$6</definedName>
    <definedName function="false" hidden="false" name="Q6_Annual_Dividend" vbProcedure="false">Q6!$D$3</definedName>
    <definedName function="false" hidden="false" name="Q6_Distribution_Rate" vbProcedure="false">Q6!$D$4</definedName>
    <definedName function="false" hidden="false" name="Q6_Required_Rate_Of_Return" vbProcedure="false">Q6!$D$6</definedName>
    <definedName function="false" hidden="false" name="Q6_ROE" vbProcedure="false">Q6!$E$5</definedName>
    <definedName function="false" hidden="false" name="Q7_Coupon_Rate" vbProcedure="false">Q7!$B$4</definedName>
    <definedName function="false" hidden="false" name="Q7_Interest_Rate" vbProcedure="false">Q7!$B$5</definedName>
    <definedName function="false" hidden="false" name="Q7_Years" vbProcedure="false">Q7!$D$3</definedName>
    <definedName function="false" hidden="false" name="Q8_Cash_Flow" vbProcedure="false">Q8!$C$4</definedName>
    <definedName function="false" hidden="false" name="Q8_Purchase_of_Plant" vbProcedure="false">Q8!$C$5</definedName>
    <definedName function="false" hidden="false" name="Q8_Sale_of_Land" vbProcedure="false">Q8!$C$6</definedName>
    <definedName function="false" hidden="false" name="Q9_Coupon_Rate" vbProcedure="false">Q9!$C$4</definedName>
    <definedName function="false" hidden="false" name="Q9_Issue_Amount" vbProcedure="false">Q9!$D$3</definedName>
    <definedName function="false" hidden="false" name="Q9_Years" vbProcedure="false">Q9!$F$3</definedName>
    <definedName function="false" hidden="false" name="Q9_YTM" vbProcedure="false">Q9!$C$5</definedName>
    <definedName function="false" hidden="false" name="Random_Number" vbProcedure="false">Randomizer!$B$1</definedName>
    <definedName function="false" hidden="false" name="RAN_A_Couple_Hundred" vbProcedure="false">Randomizer!$B$24</definedName>
    <definedName function="false" hidden="false" name="RAN_Between_13_24" vbProcedure="false">Randomizer!$B$18</definedName>
    <definedName function="false" hidden="false" name="RAN_Between_1_7" vbProcedure="false">Randomizer!$B$16</definedName>
    <definedName function="false" hidden="false" name="RAN_Between_1_96" vbProcedure="false">Randomizer!$B$20</definedName>
    <definedName function="false" hidden="false" name="RAN_Between_75_95" vbProcedure="false">Randomizer!$B$19</definedName>
    <definedName function="false" hidden="false" name="RAN_Between_8_12" vbProcedure="false">Randomizer!$B$17</definedName>
    <definedName function="false" hidden="false" name="RAN_Integer_Below_Hundred" vbProcedure="false">Randomizer!$B$4</definedName>
    <definedName function="false" hidden="false" name="RAN_Integer_Below_Ten" vbProcedure="false">Randomizer!$B$3</definedName>
    <definedName function="false" hidden="false" name="RAN_Integer_Below_Ten_Thousand" vbProcedure="false">Randomizer!$B$6</definedName>
    <definedName function="false" hidden="false" name="RAN_Integer_Below_Thousand" vbProcedure="false">Randomizer!$B$5</definedName>
    <definedName function="false" hidden="false" name="RAN_Large_Decimal" vbProcedure="false">Randomizer!$B$10</definedName>
    <definedName function="false" hidden="false" name="RAN_Less_than_15000" vbProcedure="false">Randomizer!$B$25</definedName>
    <definedName function="false" hidden="false" name="RAN_Less_Than_250" vbProcedure="false">Randomizer!$B$22</definedName>
    <definedName function="false" hidden="false" name="RAN_Less_Than_500" vbProcedure="false">Randomizer!$B$23</definedName>
    <definedName function="false" hidden="false" name="RAN_Medium_Decimal" vbProcedure="false">Randomizer!$B$9</definedName>
    <definedName function="false" hidden="false" name="RAN_Second_Large_Decimal" vbProcedure="false">Randomizer!$B$14</definedName>
    <definedName function="false" hidden="false" name="RAN_Second_Medium_Decimal" vbProcedure="false">Randomizer!$B$13</definedName>
    <definedName function="false" hidden="false" name="RAN_Second_Small_Decimal" vbProcedure="false">Randomizer!$B$12</definedName>
    <definedName function="false" hidden="false" name="RAN_Small_Decimal" vbProcedure="false">Randomizer!$B$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Verdana"/>
            <family val="0"/>
          </rPr>
          <t xml:space="preserve">Andrew McKay:
</t>
        </r>
        <r>
          <rPr>
            <sz val="9"/>
            <color rgb="FF000000"/>
            <rFont val="Verdana"/>
            <family val="0"/>
          </rPr>
          <t xml:space="preserve">In addition to a 360 days in a year convention, apparently discount yield uses a 28 days in a month convention too</t>
        </r>
      </text>
      <mc:AlternateContent>
        <mc:Choice Requires="v2">
          <commentPr autoFill="false" autoScale="false" colHidden="false" locked="false" rowHidden="false" textHAlign="justify" textVAlign="top">
            <anchor moveWithCells="false" sizeWithCells="false">
              <xdr:from>
                <xdr:col>1</xdr:col>
                <xdr:colOff>59</xdr:colOff>
                <xdr:row>4</xdr:row>
                <xdr:rowOff>4</xdr:rowOff>
              </xdr:from>
              <xdr:to>
                <xdr:col>2</xdr:col>
                <xdr:colOff>0</xdr:colOff>
                <xdr:row>8</xdr:row>
                <xdr:rowOff>1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Verdana"/>
            <family val="0"/>
          </rPr>
          <t xml:space="preserve">Andrew McKay:
</t>
        </r>
        <r>
          <rPr>
            <sz val="9"/>
            <color rgb="FF000000"/>
            <rFont val="Verdana"/>
            <family val="0"/>
          </rPr>
          <t xml:space="preserve">This should usually be a positive number.</t>
        </r>
      </text>
      <mc:AlternateContent>
        <mc:Choice Requires="v2">
          <commentPr autoFill="true" autoScale="false" colHidden="false" locked="false" rowHidden="false" textHAlign="justify" textVAlign="top">
            <anchor moveWithCells="false" sizeWithCells="false">
              <xdr:from>
                <xdr:col>2</xdr:col>
                <xdr:colOff>7</xdr:colOff>
                <xdr:row>1</xdr:row>
                <xdr:rowOff>21</xdr:rowOff>
              </xdr:from>
              <xdr:to>
                <xdr:col>4</xdr:col>
                <xdr:colOff>0</xdr:colOff>
                <xdr:row>3</xdr:row>
                <xdr:rowOff>2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Verdana"/>
            <family val="0"/>
          </rPr>
          <t xml:space="preserve">Andrew McKay:
</t>
        </r>
        <r>
          <rPr>
            <sz val="9"/>
            <color rgb="FF000000"/>
            <rFont val="Verdana"/>
            <family val="0"/>
          </rPr>
          <t xml:space="preserve">1X4 equals the future rate one month from now for a three month period. 4-1 equals 3 months. 2X5 is the future rate two months from now for a three month period of borrowing.
</t>
        </r>
      </text>
      <mc:AlternateContent>
        <mc:Choice Requires="v2">
          <commentPr autoFill="false" autoScale="false" colHidden="false" locked="false" rowHidden="false" textHAlign="justify" textVAlign="top">
            <anchor moveWithCells="false" sizeWithCells="false">
              <xdr:from>
                <xdr:col>1</xdr:col>
                <xdr:colOff>185</xdr:colOff>
                <xdr:row>2</xdr:row>
                <xdr:rowOff>5</xdr:rowOff>
              </xdr:from>
              <xdr:to>
                <xdr:col>2</xdr:col>
                <xdr:colOff>103</xdr:colOff>
                <xdr:row>5</xdr:row>
                <xdr:rowOff>17</xdr:rowOff>
              </xdr:to>
            </anchor>
          </commentPr>
        </mc:Choice>
        <mc:Fallback/>
      </mc:AlternateContent>
    </comment>
    <comment ref="C8" authorId="0">
      <text>
        <r>
          <rPr>
            <b val="true"/>
            <sz val="9"/>
            <color rgb="FF000000"/>
            <rFont val="Verdana"/>
            <family val="0"/>
          </rPr>
          <t xml:space="preserve">Andrew McKay:
</t>
        </r>
        <r>
          <rPr>
            <sz val="9"/>
            <color rgb="FF000000"/>
            <rFont val="Verdana"/>
            <family val="0"/>
          </rPr>
          <t xml:space="preserve">This formula may have been wrong</t>
        </r>
      </text>
      <mc:AlternateContent>
        <mc:Choice Requires="v2">
          <commentPr autoFill="false" autoScale="false" colHidden="false" locked="false" rowHidden="false" textHAlign="justify" textVAlign="top">
            <anchor moveWithCells="false" sizeWithCells="false">
              <xdr:from>
                <xdr:col>1</xdr:col>
                <xdr:colOff>215</xdr:colOff>
                <xdr:row>6</xdr:row>
                <xdr:rowOff>56</xdr:rowOff>
              </xdr:from>
              <xdr:to>
                <xdr:col>2</xdr:col>
                <xdr:colOff>0</xdr:colOff>
                <xdr:row>1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Verdana"/>
            <family val="0"/>
          </rPr>
          <t xml:space="preserve">Andrew McKay:
</t>
        </r>
        <r>
          <rPr>
            <sz val="9"/>
            <color rgb="FF000000"/>
            <rFont val="Verdana"/>
            <family val="0"/>
          </rPr>
          <t xml:space="preserve">I got burnt the first time thinking it was a cash dividend</t>
        </r>
      </text>
      <mc:AlternateContent>
        <mc:Choice Requires="v2">
          <commentPr autoFill="true" autoScale="false" colHidden="false" locked="false" rowHidden="false" textHAlign="justify" textVAlign="top">
            <anchor moveWithCells="false" sizeWithCells="false">
              <xdr:from>
                <xdr:col>2</xdr:col>
                <xdr:colOff>98</xdr:colOff>
                <xdr:row>3</xdr:row>
                <xdr:rowOff>4</xdr:rowOff>
              </xdr:from>
              <xdr:to>
                <xdr:col>3</xdr:col>
                <xdr:colOff>16</xdr:colOff>
                <xdr:row>7</xdr:row>
                <xdr:rowOff>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Verdana"/>
            <family val="0"/>
          </rPr>
          <t xml:space="preserve">Andrew McKay:
</t>
        </r>
        <r>
          <rPr>
            <sz val="9"/>
            <color rgb="FF000000"/>
            <rFont val="Verdana"/>
            <family val="0"/>
          </rPr>
          <t xml:space="preserve">This basically the present value of $10000.</t>
        </r>
      </text>
      <mc:AlternateContent>
        <mc:Choice Requires="v2">
          <commentPr autoFill="false" autoScale="false" colHidden="false" locked="false" rowHidden="false" textHAlign="justify" textVAlign="top">
            <anchor moveWithCells="false" sizeWithCells="false">
              <xdr:from>
                <xdr:col>1</xdr:col>
                <xdr:colOff>167</xdr:colOff>
                <xdr:row>14</xdr:row>
                <xdr:rowOff>20</xdr:rowOff>
              </xdr:from>
              <xdr:to>
                <xdr:col>2</xdr:col>
                <xdr:colOff>0</xdr:colOff>
                <xdr:row>18</xdr:row>
                <xdr:rowOff>17</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Verdana"/>
            <family val="0"/>
          </rPr>
          <t xml:space="preserve">Andrew McKay:
</t>
        </r>
        <r>
          <rPr>
            <sz val="9"/>
            <color rgb="FF000000"/>
            <rFont val="Verdana"/>
            <family val="0"/>
          </rPr>
          <t xml:space="preserve">The amount of dollars lost on the sale is subtracted here.</t>
        </r>
      </text>
      <mc:AlternateContent>
        <mc:Choice Requires="v2">
          <commentPr autoFill="false" autoScale="false" colHidden="false" locked="false" rowHidden="false" textHAlign="justify" textVAlign="top">
            <anchor moveWithCells="false" sizeWithCells="false">
              <xdr:from>
                <xdr:col>2</xdr:col>
                <xdr:colOff>62</xdr:colOff>
                <xdr:row>18</xdr:row>
                <xdr:rowOff>8</xdr:rowOff>
              </xdr:from>
              <xdr:to>
                <xdr:col>4</xdr:col>
                <xdr:colOff>0</xdr:colOff>
                <xdr:row>22</xdr:row>
                <xdr:rowOff>19</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Verdana"/>
            <family val="0"/>
          </rPr>
          <t xml:space="preserve">Andrew McKay:
</t>
        </r>
        <r>
          <rPr>
            <sz val="9"/>
            <color rgb="FF000000"/>
            <rFont val="Verdana"/>
            <family val="0"/>
          </rPr>
          <t xml:space="preserve">Look at random numbers shouldn't allow negative before tax income...</t>
        </r>
      </text>
      <mc:AlternateContent>
        <mc:Choice Requires="v2">
          <commentPr autoFill="false" autoScale="false" colHidden="false" locked="false" rowHidden="false" textHAlign="justify" textVAlign="top">
            <anchor moveWithCells="false" sizeWithCells="false">
              <xdr:from>
                <xdr:col>1</xdr:col>
                <xdr:colOff>147</xdr:colOff>
                <xdr:row>5</xdr:row>
                <xdr:rowOff>15</xdr:rowOff>
              </xdr:from>
              <xdr:to>
                <xdr:col>3</xdr:col>
                <xdr:colOff>1</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Verdana"/>
            <family val="0"/>
          </rPr>
          <t xml:space="preserve">Andrew McKay:
</t>
        </r>
        <r>
          <rPr>
            <sz val="9"/>
            <color rgb="FF000000"/>
            <rFont val="Verdana"/>
            <family val="0"/>
          </rPr>
          <t xml:space="preserve">Make sure you stay in the correct decimal, not half in decimal half in percentage.</t>
        </r>
      </text>
      <mc:AlternateContent>
        <mc:Choice Requires="v2">
          <commentPr autoFill="false" autoScale="false" colHidden="false" locked="false" rowHidden="false" textHAlign="justify" textVAlign="top">
            <anchor moveWithCells="false" sizeWithCells="false">
              <xdr:from>
                <xdr:col>2</xdr:col>
                <xdr:colOff>17</xdr:colOff>
                <xdr:row>3</xdr:row>
                <xdr:rowOff>4</xdr:rowOff>
              </xdr:from>
              <xdr:to>
                <xdr:col>3</xdr:col>
                <xdr:colOff>72</xdr:colOff>
                <xdr:row>5</xdr:row>
                <xdr:rowOff>20</xdr:rowOff>
              </xdr:to>
            </anchor>
          </commentPr>
        </mc:Choice>
        <mc:Fallback/>
      </mc:AlternateContent>
    </comment>
  </commentList>
</comments>
</file>

<file path=xl/sharedStrings.xml><?xml version="1.0" encoding="utf-8"?>
<sst xmlns="http://schemas.openxmlformats.org/spreadsheetml/2006/main" count="590" uniqueCount="527">
  <si>
    <t xml:space="preserve">Random Number</t>
  </si>
  <si>
    <t xml:space="preserve">Integer Below Ten</t>
  </si>
  <si>
    <t xml:space="preserve">Integer Below Hundred</t>
  </si>
  <si>
    <t xml:space="preserve">Integer Below Thousand</t>
  </si>
  <si>
    <t xml:space="preserve">Integer Below Ten Thousand</t>
  </si>
  <si>
    <t xml:space="preserve">Small Decimal</t>
  </si>
  <si>
    <t xml:space="preserve">Medium Decimal</t>
  </si>
  <si>
    <t xml:space="preserve">Large Decimal</t>
  </si>
  <si>
    <t xml:space="preserve">Second Small Decimal</t>
  </si>
  <si>
    <t xml:space="preserve">Second Medium Decimal</t>
  </si>
  <si>
    <t xml:space="preserve">Second Large Decimal</t>
  </si>
  <si>
    <t xml:space="preserve">Between 1-7</t>
  </si>
  <si>
    <t xml:space="preserve">Between 8-12</t>
  </si>
  <si>
    <t xml:space="preserve">Between 13-28</t>
  </si>
  <si>
    <t xml:space="preserve">Between 75-95</t>
  </si>
  <si>
    <t xml:space="preserve">Between 1-96</t>
  </si>
  <si>
    <t xml:space="preserve">Less Than 250</t>
  </si>
  <si>
    <t xml:space="preserve">Less Than 500</t>
  </si>
  <si>
    <t xml:space="preserve">A Couple Hundred</t>
  </si>
  <si>
    <t xml:space="preserve">Less than 15000</t>
  </si>
  <si>
    <t xml:space="preserve">Use the following information to calculate the cashflow from operating activities and cashflow from financing activities.</t>
  </si>
  <si>
    <t xml:space="preserve">(in millions of US dollars)</t>
  </si>
  <si>
    <t xml:space="preserve">Cash collections on receivables</t>
  </si>
  <si>
    <t xml:space="preserve">Cash dividends on common stock paid</t>
  </si>
  <si>
    <t xml:space="preserve">Cash dividends on preferred stock paid</t>
  </si>
  <si>
    <t xml:space="preserve">Cash purchases of inventories</t>
  </si>
  <si>
    <t xml:space="preserve">Cash receipts of dividends</t>
  </si>
  <si>
    <t xml:space="preserve">Depreciation expense</t>
  </si>
  <si>
    <t xml:space="preserve">Interest payments</t>
  </si>
  <si>
    <t xml:space="preserve">Payments of expenses</t>
  </si>
  <si>
    <t xml:space="preserve">Proceeds from issurance of common stock</t>
  </si>
  <si>
    <t xml:space="preserve">Proceeds from bridge financing</t>
  </si>
  <si>
    <t xml:space="preserve">Proceeds from sale of equipment</t>
  </si>
  <si>
    <t xml:space="preserve">Repurchasing of issued shares</t>
  </si>
  <si>
    <t xml:space="preserve">Purchase of land</t>
  </si>
  <si>
    <t xml:space="preserve">Purchase of trading securities</t>
  </si>
  <si>
    <t xml:space="preserve">Cash purchase of inventories</t>
  </si>
  <si>
    <t xml:space="preserve">Payments of expense</t>
  </si>
  <si>
    <t xml:space="preserve">Operating cash flows</t>
  </si>
  <si>
    <t xml:space="preserve">Proceeds from the issuance of common stock</t>
  </si>
  <si>
    <t xml:space="preserve">Financing Cash flows</t>
  </si>
  <si>
    <t xml:space="preserve">Calculated the weighted average shares for the year.</t>
  </si>
  <si>
    <t xml:space="preserve">Number of shares outstanding</t>
  </si>
  <si>
    <t xml:space="preserve">Number of shares issued</t>
  </si>
  <si>
    <t xml:space="preserve">3.5% cash dividend declared</t>
  </si>
  <si>
    <t xml:space="preserve">Number of shares reacquired</t>
  </si>
  <si>
    <t xml:space="preserve">Two-for-one stock split</t>
  </si>
  <si>
    <t xml:space="preserve">Beginning balance X 12/12</t>
  </si>
  <si>
    <t xml:space="preserve">New Shares issued 10/12</t>
  </si>
  <si>
    <t xml:space="preserve">3.5% Cash dividend</t>
  </si>
  <si>
    <t xml:space="preserve">Reacquired shares:  X 6/12 X -1</t>
  </si>
  <si>
    <t xml:space="preserve">2-for-1 split </t>
  </si>
  <si>
    <t xml:space="preserve">Weighted average shares outstanding</t>
  </si>
  <si>
    <t xml:space="preserve">Using the following information what is the cost of equity capital for Sears Mining?</t>
  </si>
  <si>
    <t xml:space="preserve">Next Year's Dividend</t>
  </si>
  <si>
    <t xml:space="preserve">Retention rate of</t>
  </si>
  <si>
    <t xml:space="preserve">ROE</t>
  </si>
  <si>
    <t xml:space="preserve">Stock Price</t>
  </si>
  <si>
    <t xml:space="preserve">First calculate g which is equal to the dividend retention rate times the ROE.</t>
  </si>
  <si>
    <t xml:space="preserve">g = </t>
  </si>
  <si>
    <t xml:space="preserve">Next take the dividend in year one over the current stock price and add the growth rate g</t>
  </si>
  <si>
    <t xml:space="preserve">Cost of Equity r =</t>
  </si>
  <si>
    <t xml:space="preserve">John Smith, CFA has been assigned the task by his employer Smothers Brothers Brokerage to determine the weighted cost of capital of Zulu Corp.  He has been provided the following information:</t>
  </si>
  <si>
    <t xml:space="preserve">Before-tax cost of new debt</t>
  </si>
  <si>
    <t xml:space="preserve">%</t>
  </si>
  <si>
    <t xml:space="preserve">Corporate Tax Rate</t>
  </si>
  <si>
    <t xml:space="preserve">per dollar</t>
  </si>
  <si>
    <t xml:space="preserve">Target debt-to-equity ratio</t>
  </si>
  <si>
    <t xml:space="preserve">Current Stock Price</t>
  </si>
  <si>
    <t xml:space="preserve">Next year's dividend</t>
  </si>
  <si>
    <t xml:space="preserve">Estimated growth rate</t>
  </si>
  <si>
    <t xml:space="preserve">Estimated Beta</t>
  </si>
  <si>
    <t xml:space="preserve">First determine the cost of equity using the dividend discount model.  Beta is of no use in this question.</t>
  </si>
  <si>
    <t xml:space="preserve">Cost of Equity = </t>
  </si>
  <si>
    <t xml:space="preserve">Next use the targe debt-to-equity ratio to work out the weighting for debt and equity.</t>
  </si>
  <si>
    <t xml:space="preserve">Wd = .8 / 1.8</t>
  </si>
  <si>
    <t xml:space="preserve">We = 1 -Wd</t>
  </si>
  <si>
    <t xml:space="preserve">Finally use the WACC formula and the corporate tax rate and the before tax cost of debt.</t>
  </si>
  <si>
    <t xml:space="preserve">WACC = </t>
  </si>
  <si>
    <t xml:space="preserve">Calculate the discount yield for a U.S. Treasury bill with the following characteristics:</t>
  </si>
  <si>
    <t xml:space="preserve">Months to maturity</t>
  </si>
  <si>
    <t xml:space="preserve">Price</t>
  </si>
  <si>
    <t xml:space="preserve">Face Value</t>
  </si>
  <si>
    <t xml:space="preserve">This is one of many yeild formulas you have to remember.  Some use a 360 day year while some use a 365 day year.  Discount yield uses 360, it is less accurate than bond equivalent yield.</t>
  </si>
  <si>
    <t xml:space="preserve">First calculate the dollar return by subtracting the price from the face value:</t>
  </si>
  <si>
    <t xml:space="preserve">Then determine the yearly return:</t>
  </si>
  <si>
    <t xml:space="preserve">Finally work out the return for only  the days you hold the bond</t>
  </si>
  <si>
    <t xml:space="preserve">Yakamichi Corp paid</t>
  </si>
  <si>
    <t xml:space="preserve">annual dividend last year</t>
  </si>
  <si>
    <t xml:space="preserve">and distributed</t>
  </si>
  <si>
    <t xml:space="preserve">percent of its earnings to</t>
  </si>
  <si>
    <t xml:space="preserve">shareholders. The firm's ROE is</t>
  </si>
  <si>
    <t xml:space="preserve">percent.</t>
  </si>
  <si>
    <t xml:space="preserve">If investors require</t>
  </si>
  <si>
    <t xml:space="preserve">percent rate of return</t>
  </si>
  <si>
    <t xml:space="preserve">on this stock, the estimated value of Yakamichi's stock is:</t>
  </si>
  <si>
    <t xml:space="preserve">First you need to calculate the dividend growth rate before solving for the stock's intrinsic value:</t>
  </si>
  <si>
    <t xml:space="preserve">Dividend Growth Rate:</t>
  </si>
  <si>
    <t xml:space="preserve">g=</t>
  </si>
  <si>
    <t xml:space="preserve">ROE * (1 - dividend payout ratio)</t>
  </si>
  <si>
    <t xml:space="preserve">Stock's Intrinsic Value:</t>
  </si>
  <si>
    <t xml:space="preserve">P=</t>
  </si>
  <si>
    <t xml:space="preserve">d0(1+g)/(k-g)</t>
  </si>
  <si>
    <t xml:space="preserve">What is the value of a</t>
  </si>
  <si>
    <t xml:space="preserve">year</t>
  </si>
  <si>
    <t xml:space="preserve">percent coupon bond selling at a yield of</t>
  </si>
  <si>
    <t xml:space="preserve">percent assuming the coupon payments are</t>
  </si>
  <si>
    <t xml:space="preserve">made semiannually?</t>
  </si>
  <si>
    <t xml:space="preserve">This is a simple TVM question you have the option of adjusting your calculator to two payments per period or doubling N and halfing the yield and coupon.  Some study guide thinks you should do the latter and having failed once that is what I'm now doing, the danger is you'll leave your calculator set on two payments per period in you haste to do the next TVM question.</t>
  </si>
  <si>
    <t xml:space="preserve">N</t>
  </si>
  <si>
    <t xml:space="preserve">PMT</t>
  </si>
  <si>
    <t xml:space="preserve">I</t>
  </si>
  <si>
    <t xml:space="preserve">FV</t>
  </si>
  <si>
    <t xml:space="preserve">CPT PV</t>
  </si>
  <si>
    <t xml:space="preserve">An analyst gathered the following information about a company:</t>
  </si>
  <si>
    <t xml:space="preserve">Cash flow from operations</t>
  </si>
  <si>
    <t xml:space="preserve">Purchase of Plant</t>
  </si>
  <si>
    <t xml:space="preserve">Sale of Land</t>
  </si>
  <si>
    <t xml:space="preserve">Interest Expense</t>
  </si>
  <si>
    <t xml:space="preserve">Depreciation and Amortization</t>
  </si>
  <si>
    <t xml:space="preserve">The company has a tax rate of 35% and prepares its financial statement under U.S. GAAP</t>
  </si>
  <si>
    <t xml:space="preserve">The company's free cash flow to the firm is?</t>
  </si>
  <si>
    <t xml:space="preserve">This was one of many questions I got wrong, this one though I could not remember the correct formula which is:</t>
  </si>
  <si>
    <t xml:space="preserve">Free Cash Flow = Net Cash Flow from Operating Activities - Dividends - (Purchases of Plant Assets - Sales of Plant Assets)</t>
  </si>
  <si>
    <t xml:space="preserve">I assumed Cash flow from operations is "Net Cash Flow from Operating Activities"</t>
  </si>
  <si>
    <t xml:space="preserve">Free Cash Flow</t>
  </si>
  <si>
    <t xml:space="preserve">A company issues</t>
  </si>
  <si>
    <t xml:space="preserve">of</t>
  </si>
  <si>
    <t xml:space="preserve">year annual,</t>
  </si>
  <si>
    <t xml:space="preserve">coupon bonds.</t>
  </si>
  <si>
    <t xml:space="preserve">Upon issurance</t>
  </si>
  <si>
    <t xml:space="preserve">their YTM was</t>
  </si>
  <si>
    <t xml:space="preserve">Based on this information, the</t>
  </si>
  <si>
    <t xml:space="preserve">initial balance sheet interest expense and the first year's income statement armortization are?</t>
  </si>
  <si>
    <t xml:space="preserve">First you need to calculate the PV.</t>
  </si>
  <si>
    <t xml:space="preserve">PV</t>
  </si>
  <si>
    <t xml:space="preserve">Then you calculate the Interest Expense, which is the PV * YTM:</t>
  </si>
  <si>
    <t xml:space="preserve">Then the Ammortization which is the difference between PMT and Interest Expense</t>
  </si>
  <si>
    <t xml:space="preserve">1st</t>
  </si>
  <si>
    <t xml:space="preserve">Calculate PMT</t>
  </si>
  <si>
    <t xml:space="preserve">2nd</t>
  </si>
  <si>
    <t xml:space="preserve">Calculate PV</t>
  </si>
  <si>
    <t xml:space="preserve">3rd</t>
  </si>
  <si>
    <t xml:space="preserve">Calculate PV * YTM ie Interest Expense</t>
  </si>
  <si>
    <t xml:space="preserve">4th</t>
  </si>
  <si>
    <t xml:space="preserve">Calculate PMT - Interestest Expense ie Amortization</t>
  </si>
  <si>
    <t xml:space="preserve">At the end of its last fiscal year, Vintner's Supply Corp.</t>
  </si>
  <si>
    <t xml:space="preserve">reported retained earnings of </t>
  </si>
  <si>
    <t xml:space="preserve">This year, Vintner's reported year-end retained earnings of</t>
  </si>
  <si>
    <t xml:space="preserve">paid dividends of</t>
  </si>
  <si>
    <t xml:space="preserve">paid interest expense of</t>
  </si>
  <si>
    <t xml:space="preserve">and had net income of </t>
  </si>
  <si>
    <t xml:space="preserve">Vintner's other comprehensive income for this year is?</t>
  </si>
  <si>
    <t xml:space="preserve">First you must subtract the beginning retained earnings from the end retained earning.</t>
  </si>
  <si>
    <t xml:space="preserve">Next add back net income</t>
  </si>
  <si>
    <t xml:space="preserve">You must subtract dividends paid as that is done after net income is calculate.</t>
  </si>
  <si>
    <t xml:space="preserve">Now you subtract change in retained earnings to determine the amount of other comprehensive income for the year.</t>
  </si>
  <si>
    <t xml:space="preserve">On January 1st, 2006 Immobile Company entered into a </t>
  </si>
  <si>
    <t xml:space="preserve">year capital lease agreement for machinery in exchange</t>
  </si>
  <si>
    <t xml:space="preserve">for equal, annual year-end payments of </t>
  </si>
  <si>
    <t xml:space="preserve">and a guaranteed residual value of </t>
  </si>
  <si>
    <t xml:space="preserve">at the end of</t>
  </si>
  <si>
    <t xml:space="preserve">the lease.  The capital lease has a present value of</t>
  </si>
  <si>
    <t xml:space="preserve">based on an implicit interest rate of </t>
  </si>
  <si>
    <t xml:space="preserve">.  Assuming the</t>
  </si>
  <si>
    <t xml:space="preserve">company uses the straight-line method of depreciation, the total </t>
  </si>
  <si>
    <t xml:space="preserve">amount of lease related expenses in 2007 is?</t>
  </si>
  <si>
    <t xml:space="preserve">Interest expense 2007:</t>
  </si>
  <si>
    <t xml:space="preserve">Lease payment 2006</t>
  </si>
  <si>
    <t xml:space="preserve">Interest expense, 2006</t>
  </si>
  <si>
    <t xml:space="preserve">Reduction of lease obligation 2006</t>
  </si>
  <si>
    <t xml:space="preserve">Lease obligation 1/1/2006 balance</t>
  </si>
  <si>
    <t xml:space="preserve">Lease obligation 1/1/2007 balance</t>
  </si>
  <si>
    <t xml:space="preserve">times Interest Rate</t>
  </si>
  <si>
    <t xml:space="preserve">Total lease-related expense 2007</t>
  </si>
  <si>
    <t xml:space="preserve">1 + 2</t>
  </si>
  <si>
    <t xml:space="preserve">An investor has a portfolio of two mutual funds, A and B, 25% invested in A.  The following table shows the expected return and the covariance matrix for the two mutal funds:</t>
  </si>
  <si>
    <t xml:space="preserve">Expected Return of A</t>
  </si>
  <si>
    <t xml:space="preserve">Expected Return of B</t>
  </si>
  <si>
    <t xml:space="preserve">Fund</t>
  </si>
  <si>
    <t xml:space="preserve">A</t>
  </si>
  <si>
    <t xml:space="preserve">B</t>
  </si>
  <si>
    <t xml:space="preserve">The standard deviation of the portfolio is?</t>
  </si>
  <si>
    <t xml:space="preserve">We first solve for the portfolio variance using the two asset formula.</t>
  </si>
  <si>
    <t xml:space="preserve">The key thing to remember is from the covariance matrix is it is the return multiplied by the standard deviation of the asset squared.</t>
  </si>
  <si>
    <t xml:space="preserve">The Covariance is the number that appears twice in the covariance matrix.</t>
  </si>
  <si>
    <t xml:space="preserve">Variance</t>
  </si>
  <si>
    <t xml:space="preserve">Standard Deviation</t>
  </si>
  <si>
    <t xml:space="preserve">A stock is not expected to pay dividends of</t>
  </si>
  <si>
    <t xml:space="preserve">per share</t>
  </si>
  <si>
    <t xml:space="preserve">until two years from now.  At this time, the dividend distribution is</t>
  </si>
  <si>
    <t xml:space="preserve"> going to be</t>
  </si>
  <si>
    <t xml:space="preserve">of net income, earnings growth</t>
  </si>
  <si>
    <t xml:space="preserve"> is projected to be</t>
  </si>
  <si>
    <t xml:space="preserve">, and the return on equity is expected to be</t>
  </si>
  <si>
    <t xml:space="preserve">If the required rate of return is</t>
  </si>
  <si>
    <t xml:space="preserve">for the first two years and </t>
  </si>
  <si>
    <t xml:space="preserve">thereafter,</t>
  </si>
  <si>
    <t xml:space="preserve">what is the approximate value of the stock today?</t>
  </si>
  <si>
    <t xml:space="preserve">Dividend Growth Rate</t>
  </si>
  <si>
    <t xml:space="preserve">g = ROE * (1 - dividend payout ratio)</t>
  </si>
  <si>
    <t xml:space="preserve">Dividend Discount Model</t>
  </si>
  <si>
    <t xml:space="preserve">P2 = d2 / (k - g)</t>
  </si>
  <si>
    <t xml:space="preserve">Time Value of Money</t>
  </si>
  <si>
    <t xml:space="preserve">Suppose a company uses trade credit with a </t>
  </si>
  <si>
    <t xml:space="preserve">discount on the </t>
  </si>
  <si>
    <t xml:space="preserve">th day and the full amount due</t>
  </si>
  <si>
    <t xml:space="preserve">days after the close of the sale.  The effective borrowing</t>
  </si>
  <si>
    <t xml:space="preserve">cost of skipping the discount on day</t>
  </si>
  <si>
    <t xml:space="preserve">is?</t>
  </si>
  <si>
    <t xml:space="preserve">Discount</t>
  </si>
  <si>
    <t xml:space="preserve">Difference</t>
  </si>
  <si>
    <t xml:space="preserve">Days to close</t>
  </si>
  <si>
    <t xml:space="preserve">Discount Period</t>
  </si>
  <si>
    <t xml:space="preserve">Interest Paid Days</t>
  </si>
  <si>
    <t xml:space="preserve">Exponential</t>
  </si>
  <si>
    <t xml:space="preserve">Cost</t>
  </si>
  <si>
    <t xml:space="preserve">Determine the difference between discount and full price</t>
  </si>
  <si>
    <t xml:space="preserve">Determine the how many days of credit usuage </t>
  </si>
  <si>
    <t xml:space="preserve">Determine the simple interest rate</t>
  </si>
  <si>
    <t xml:space="preserve">One plus simple interest rate raised to 365/days of credit usage</t>
  </si>
  <si>
    <t xml:space="preserve">5th</t>
  </si>
  <si>
    <t xml:space="preserve">Subtract one</t>
  </si>
  <si>
    <t xml:space="preserve">The market equalibrium rate on the stock of Williams Brothers is</t>
  </si>
  <si>
    <t xml:space="preserve">.  Its expected return on equity is</t>
  </si>
  <si>
    <t xml:space="preserve">and its expected earnings per share is</t>
  </si>
  <si>
    <t xml:space="preserve">.</t>
  </si>
  <si>
    <t xml:space="preserve">If the firm's plowback ratio is</t>
  </si>
  <si>
    <t xml:space="preserve">, its price to earnings</t>
  </si>
  <si>
    <t xml:space="preserve">ratio will be?</t>
  </si>
  <si>
    <t xml:space="preserve">Dividend Payout Ratio</t>
  </si>
  <si>
    <t xml:space="preserve">Market Equalibrium Rate</t>
  </si>
  <si>
    <t xml:space="preserve">Plowback ratio</t>
  </si>
  <si>
    <t xml:space="preserve">P/E</t>
  </si>
  <si>
    <t xml:space="preserve">Theta Corp. uses LIFO inventory accounting.  The footnotes to the 20X9 financial statements contain the following information:</t>
  </si>
  <si>
    <t xml:space="preserve">20X8</t>
  </si>
  <si>
    <t xml:space="preserve">20X9</t>
  </si>
  <si>
    <t xml:space="preserve">Raw Materials</t>
  </si>
  <si>
    <t xml:space="preserve">Finished Product</t>
  </si>
  <si>
    <t xml:space="preserve">Less adjustments to LIFO basis</t>
  </si>
  <si>
    <t xml:space="preserve">Tax rate is</t>
  </si>
  <si>
    <t xml:space="preserve">If FIFO had been used for both years, the 20X9 net income would have changed by?</t>
  </si>
  <si>
    <t xml:space="preserve">Net Income Change=</t>
  </si>
  <si>
    <t xml:space="preserve">Change in LIFO Reserve x (1- Tax Rate)</t>
  </si>
  <si>
    <t xml:space="preserve">Change in LIFO Reserve</t>
  </si>
  <si>
    <t xml:space="preserve">Net Income Change</t>
  </si>
  <si>
    <t xml:space="preserve">Dr. Filly plans to invest</t>
  </si>
  <si>
    <t xml:space="preserve">with a portion in a risky asset and</t>
  </si>
  <si>
    <t xml:space="preserve">a portion in a risk-free asset.</t>
  </si>
  <si>
    <t xml:space="preserve">The</t>
  </si>
  <si>
    <t xml:space="preserve">risky asset has an expected return of</t>
  </si>
  <si>
    <t xml:space="preserve">and a standard deviation of</t>
  </si>
  <si>
    <t xml:space="preserve">while the risk-fre asset has an</t>
  </si>
  <si>
    <t xml:space="preserve">expected return of </t>
  </si>
  <si>
    <t xml:space="preserve">What percentages of Dr. Filly's money must be invested in the risk-free asset and the risky asset, respectively, to form a portfolio with a standard deviation of</t>
  </si>
  <si>
    <t xml:space="preserve">Risky</t>
  </si>
  <si>
    <t xml:space="preserve">Risk-Free</t>
  </si>
  <si>
    <t xml:space="preserve">Standared Deviation</t>
  </si>
  <si>
    <t xml:space="preserve">Weight in Portfolio</t>
  </si>
  <si>
    <t xml:space="preserve">w1</t>
  </si>
  <si>
    <t xml:space="preserve">1-w1</t>
  </si>
  <si>
    <t xml:space="preserve">STD^2</t>
  </si>
  <si>
    <t xml:space="preserve">w1^2(std1)^2 </t>
  </si>
  <si>
    <t xml:space="preserve">w2^2(std2)^2 </t>
  </si>
  <si>
    <t xml:space="preserve">2w1w2Cov(r1,r2)</t>
  </si>
  <si>
    <t xml:space="preserve">w1^2(std1)^2</t>
  </si>
  <si>
    <t xml:space="preserve">It is easy to see how the second term is zero'ed out, but the final term is also unnecessary because we are using the risk-free asset as one of our portfolio members.</t>
  </si>
  <si>
    <t xml:space="preserve">w1^2=</t>
  </si>
  <si>
    <t xml:space="preserve">divided by</t>
  </si>
  <si>
    <t xml:space="preserve">(std1)^2</t>
  </si>
  <si>
    <t xml:space="preserve">std1^2=</t>
  </si>
  <si>
    <t xml:space="preserve">w1=</t>
  </si>
  <si>
    <t xml:space="preserve">w2=</t>
  </si>
  <si>
    <t xml:space="preserve">Risk Free</t>
  </si>
  <si>
    <t xml:space="preserve">I seem to solve these ones by assuming all the deviation comes from the risky asset and then figuring out what portion of the portfolio I should put into it to get the desired portfolio STD.</t>
  </si>
  <si>
    <t xml:space="preserve">Suppose two parties agree to a </t>
  </si>
  <si>
    <t xml:space="preserve">1X4 FRA contract</t>
  </si>
  <si>
    <t xml:space="preserve">on the LIBOR at a rate of</t>
  </si>
  <si>
    <t xml:space="preserve">In one month's time the</t>
  </si>
  <si>
    <t xml:space="preserve">following LIBOR rates are observed:</t>
  </si>
  <si>
    <t xml:space="preserve">LIBOR</t>
  </si>
  <si>
    <t xml:space="preserve"># of days in Period</t>
  </si>
  <si>
    <t xml:space="preserve">1 month</t>
  </si>
  <si>
    <t xml:space="preserve">2 months</t>
  </si>
  <si>
    <t xml:space="preserve">3 months</t>
  </si>
  <si>
    <t xml:space="preserve">4 months</t>
  </si>
  <si>
    <t xml:space="preserve">5 months</t>
  </si>
  <si>
    <t xml:space="preserve">6 months</t>
  </si>
  <si>
    <t xml:space="preserve">What is the payment amount due to the FRA buyer?</t>
  </si>
  <si>
    <t xml:space="preserve">The payment on a 1x4 FRA is based on the three-month LIBOR rate one month from now.</t>
  </si>
  <si>
    <t xml:space="preserve">The difference between the agreed and realized rate is Future Rate - Contract Rate</t>
  </si>
  <si>
    <t xml:space="preserve">Since the deposite is for 90 days and the notational principal is:</t>
  </si>
  <si>
    <t xml:space="preserve">The payment due to the FRA buyer before discounting is:</t>
  </si>
  <si>
    <t xml:space="preserve">Principal * Rate Difference * Number of Days/360</t>
  </si>
  <si>
    <t xml:space="preserve">To arrive at the correct payment, this amount must be discounted back from the three-month LIBOR deposit maturity date to expiration on the FRA, using the three-month LIBOR and discounting 90 days.</t>
  </si>
  <si>
    <t xml:space="preserve">Over the last five years, the earnings per share data for a firm were as follows:</t>
  </si>
  <si>
    <t xml:space="preserve">Over this period, the EPS compound annual rate was?</t>
  </si>
  <si>
    <t xml:space="preserve">In order to calculate the compound growth rate, we only need the beginning and the ending EPS values.</t>
  </si>
  <si>
    <t xml:space="preserve">Using your financial calculator:</t>
  </si>
  <si>
    <t xml:space="preserve">Compute I/Y</t>
  </si>
  <si>
    <t xml:space="preserve">Common Stock</t>
  </si>
  <si>
    <t xml:space="preserve">par</t>
  </si>
  <si>
    <t xml:space="preserve">oustanding</t>
  </si>
  <si>
    <t xml:space="preserve">Noncumulative Preferred Stock</t>
  </si>
  <si>
    <t xml:space="preserve">outstanding</t>
  </si>
  <si>
    <t xml:space="preserve">convertible bonds</t>
  </si>
  <si>
    <t xml:space="preserve">Each</t>
  </si>
  <si>
    <t xml:space="preserve">bond is convertible into</t>
  </si>
  <si>
    <t xml:space="preserve">shares of common stock.  In addition, the company had</t>
  </si>
  <si>
    <t xml:space="preserve">options outstanding the entire year.  Each option allows the holder to </t>
  </si>
  <si>
    <t xml:space="preserve">acquire one share of common stock at a price of </t>
  </si>
  <si>
    <t xml:space="preserve">The average market price of the common stock for the year was</t>
  </si>
  <si>
    <t xml:space="preserve">Net Income for the year was</t>
  </si>
  <si>
    <t xml:space="preserve">and the income tax rate is</t>
  </si>
  <si>
    <t xml:space="preserve">The company paid dividends to common stock of </t>
  </si>
  <si>
    <t xml:space="preserve">for the year.</t>
  </si>
  <si>
    <t xml:space="preserve">Calculate the basic earnings per share and diluted earnings per share for the year.</t>
  </si>
  <si>
    <t xml:space="preserve">Basic EPS</t>
  </si>
  <si>
    <t xml:space="preserve">Basic EPS =</t>
  </si>
  <si>
    <t xml:space="preserve">(Net Income - (preferred stock dividend rate X par rate X preferred shares issued))/common shares outstanding</t>
  </si>
  <si>
    <t xml:space="preserve">Diluted EPS</t>
  </si>
  <si>
    <t xml:space="preserve">Options are Dilutive</t>
  </si>
  <si>
    <t xml:space="preserve">Number of Options Issued X (Average Share Price - Exercise Price)/Average Share Price</t>
  </si>
  <si>
    <t xml:space="preserve">Per share bond effect:</t>
  </si>
  <si>
    <t xml:space="preserve">Borrowed Sum X Interest Rate X (1 - Tax Rate)/(Bonds Issued X Share Conversion Rate)</t>
  </si>
  <si>
    <t xml:space="preserve">EPS with options:</t>
  </si>
  <si>
    <t xml:space="preserve">Net Income - Preferred Shares Dividends</t>
  </si>
  <si>
    <t xml:space="preserve">Option Adjusted Shares Issued</t>
  </si>
  <si>
    <t xml:space="preserve">Diluted EPS =</t>
  </si>
  <si>
    <t xml:space="preserve">If-Converted Method</t>
  </si>
  <si>
    <t xml:space="preserve">Convertible Bond Only</t>
  </si>
  <si>
    <t xml:space="preserve">If-Converted</t>
  </si>
  <si>
    <t xml:space="preserve">Net Income</t>
  </si>
  <si>
    <t xml:space="preserve">Preferred Dividends</t>
  </si>
  <si>
    <t xml:space="preserve">After-Tax Cost of Interest</t>
  </si>
  <si>
    <t xml:space="preserve">Numerator</t>
  </si>
  <si>
    <t xml:space="preserve">Weighted Average Shares Outstanding</t>
  </si>
  <si>
    <t xml:space="preserve">If Converted</t>
  </si>
  <si>
    <t xml:space="preserve">Denominator</t>
  </si>
  <si>
    <t xml:space="preserve">EPS</t>
  </si>
  <si>
    <t xml:space="preserve">Bonds are antidilutive when converting them increases EPS</t>
  </si>
  <si>
    <t xml:space="preserve">Options Only</t>
  </si>
  <si>
    <t xml:space="preserve">Calculate a </t>
  </si>
  <si>
    <t xml:space="preserve">confidence interval for the mean of a </t>
  </si>
  <si>
    <t xml:space="preserve">sample of size</t>
  </si>
  <si>
    <t xml:space="preserve">drawn from a normal distribution with mean</t>
  </si>
  <si>
    <t xml:space="preserve">and standard deviation </t>
  </si>
  <si>
    <t xml:space="preserve">First calculate the standard deviations of the mean for sample size </t>
  </si>
  <si>
    <t xml:space="preserve">Standard Deviation over square root of sample size</t>
  </si>
  <si>
    <t xml:space="preserve">confidence interval will extend 1.96 standard deviations</t>
  </si>
  <si>
    <t xml:space="preserve">above and below the mean, so our confidence interval is:</t>
  </si>
  <si>
    <t xml:space="preserve">mean + or - 1.96 times the first number we calculated</t>
  </si>
  <si>
    <t xml:space="preserve">Confidence Interval Lower Bound</t>
  </si>
  <si>
    <t xml:space="preserve">Confidence Interval Upper Bound</t>
  </si>
  <si>
    <t xml:space="preserve">Below are monthly returns for two mutual funds:</t>
  </si>
  <si>
    <t xml:space="preserve">Monthly Returns</t>
  </si>
  <si>
    <t xml:space="preserve">Fund A</t>
  </si>
  <si>
    <t xml:space="preserve">Fund B</t>
  </si>
  <si>
    <t xml:space="preserve">December</t>
  </si>
  <si>
    <t xml:space="preserve">November</t>
  </si>
  <si>
    <t xml:space="preserve">October</t>
  </si>
  <si>
    <t xml:space="preserve">September</t>
  </si>
  <si>
    <t xml:space="preserve">August</t>
  </si>
  <si>
    <t xml:space="preserve">July</t>
  </si>
  <si>
    <t xml:space="preserve">Compute the covariance of returns.</t>
  </si>
  <si>
    <t xml:space="preserve">This question is annoying because the Data &amp; Stat worksheets on the BA II Plus does not calculate it, so you need to know the formula and compute it with a lot more button pressing and liklihood of misclicks. Below was official solution/explination.</t>
  </si>
  <si>
    <t xml:space="preserve">Monthly Return</t>
  </si>
  <si>
    <t xml:space="preserve">Deviation from Mean</t>
  </si>
  <si>
    <t xml:space="preserve">Deviation Fund A X Fund B</t>
  </si>
  <si>
    <t xml:space="preserve">Sum</t>
  </si>
  <si>
    <t xml:space="preserve">Expected Value (mean)</t>
  </si>
  <si>
    <t xml:space="preserve">Covariance =</t>
  </si>
  <si>
    <t xml:space="preserve">Sum of product of deviations divided by sample size -1</t>
  </si>
  <si>
    <t xml:space="preserve">Or you can use the Stat Worksheet and take r the correlation coefficient and multiply it by the product of the standard deviation of Fund A and the standard deviation of Fund B. This is r * Sx * Sy on a BA II Plus using Stat worksheet.</t>
  </si>
  <si>
    <t xml:space="preserve">Correlation Coefficient</t>
  </si>
  <si>
    <t xml:space="preserve">Covariance</t>
  </si>
  <si>
    <t xml:space="preserve">An analyst gathered the following information about a private company and its publicly-traded competitor:</t>
  </si>
  <si>
    <t xml:space="preserve">Private Company</t>
  </si>
  <si>
    <t xml:space="preserve">Public Company</t>
  </si>
  <si>
    <t xml:space="preserve">Tax Rate</t>
  </si>
  <si>
    <t xml:space="preserve">Debt/Equity</t>
  </si>
  <si>
    <t xml:space="preserve">Equity Beta</t>
  </si>
  <si>
    <t xml:space="preserve">N.A.</t>
  </si>
  <si>
    <t xml:space="preserve">Using the pure-play method, the estimated equity beta for the private company is?</t>
  </si>
  <si>
    <t xml:space="preserve">First determine the asset beta for the publicly traded company by unlevering it:</t>
  </si>
  <si>
    <t xml:space="preserve">unlevered beta = Equity Beta/[1 + (1 - Tax Rate) * Debt To Equity Ratio]</t>
  </si>
  <si>
    <t xml:space="preserve">Next relever to reflect the target debt ratio of the private firm:</t>
  </si>
  <si>
    <t xml:space="preserve">levered beta = unlevered beta * [1 + (1 - Private Tax Rate) * Private Debt to Equity Ratio]</t>
  </si>
  <si>
    <t xml:space="preserve">Given the following financial statement data, calculate the operating cycle for Harley Davidson.</t>
  </si>
  <si>
    <t xml:space="preserve">In Millions</t>
  </si>
  <si>
    <t xml:space="preserve">Credit Sales</t>
  </si>
  <si>
    <t xml:space="preserve">Cost of goods sold</t>
  </si>
  <si>
    <t xml:space="preserve">Accounts receivable</t>
  </si>
  <si>
    <t xml:space="preserve">Inventory - Ending balance</t>
  </si>
  <si>
    <t xml:space="preserve">Accounts payable</t>
  </si>
  <si>
    <t xml:space="preserve">The operating cycle for this company is?</t>
  </si>
  <si>
    <t xml:space="preserve">First determine the number of days of inventory</t>
  </si>
  <si>
    <t xml:space="preserve">Ending Inventaory / (COGS / 365)</t>
  </si>
  <si>
    <t xml:space="preserve">Next determine the number of days of receiveables</t>
  </si>
  <si>
    <t xml:space="preserve">Accounts Receiveables / (Credit Sales / 365)</t>
  </si>
  <si>
    <t xml:space="preserve">Operating cycle = Days of Inventory Outstanding + Days of Receiveables Outstanding</t>
  </si>
  <si>
    <t xml:space="preserve">There is a difference between Operating Cycle and Net Operating Cycle, the difference being subtracting Days Payable Outstanding!</t>
  </si>
  <si>
    <t xml:space="preserve">You've been tasked with estimating the interest rate risk of a bond by calculating it's duration.</t>
  </si>
  <si>
    <t xml:space="preserve">The current price is</t>
  </si>
  <si>
    <t xml:space="preserve">An internal proprietary computer valuation model predicts that if interest rates decline by</t>
  </si>
  <si>
    <t xml:space="preserve">basis points,</t>
  </si>
  <si>
    <t xml:space="preserve">The price will increase to</t>
  </si>
  <si>
    <t xml:space="preserve">The same model predicts that if interest rates increase by   </t>
  </si>
  <si>
    <t xml:space="preserve">The price will decline to</t>
  </si>
  <si>
    <t xml:space="preserve">The duration of this bond is closest to?</t>
  </si>
  <si>
    <t xml:space="preserve">This is actually an easier bond question, there is a formula similar to weighted average, but I kept getting confused  so:</t>
  </si>
  <si>
    <t xml:space="preserve">duration = (price if yield declines - price if yield rises) / (2 * initial price * change in yield in decimal)</t>
  </si>
  <si>
    <t xml:space="preserve">I guess a tricky part is converting basis points, it is divided by 10000 in this example</t>
  </si>
  <si>
    <t xml:space="preserve">100 basis points equals 1/100th.</t>
  </si>
  <si>
    <t xml:space="preserve">Duration</t>
  </si>
  <si>
    <t xml:space="preserve">Calculate the dirty price for this bond using the actual days/actual days convention and the following data:</t>
  </si>
  <si>
    <t xml:space="preserve">The bond has a coupon rate of </t>
  </si>
  <si>
    <t xml:space="preserve">Coupon payments are made semi-annually.</t>
  </si>
  <si>
    <t xml:space="preserve">The quoted price is</t>
  </si>
  <si>
    <t xml:space="preserve">and</t>
  </si>
  <si>
    <t xml:space="preserve">/</t>
  </si>
  <si>
    <t xml:space="preserve">The par value is</t>
  </si>
  <si>
    <t xml:space="preserve">Settlement takes place on April 18th</t>
  </si>
  <si>
    <t xml:space="preserve">The next coupon will be paid out on July 15th,</t>
  </si>
  <si>
    <t xml:space="preserve">days after settlement.</t>
  </si>
  <si>
    <t xml:space="preserve">The number of days between January 15th and July 15th is</t>
  </si>
  <si>
    <t xml:space="preserve">For a while question 20 was the worst question in this Excel file, now the title probably belongs to this one. Officially you are expected to solve this in under 90 seconds.</t>
  </si>
  <si>
    <t xml:space="preserve">The first thing you need to do is decipher the date information.  In this year for this bond we are given days between January 15th and July 15th the time of the next coupon payment.</t>
  </si>
  <si>
    <t xml:space="preserve">This is the denominator of the actual/actual</t>
  </si>
  <si>
    <t xml:space="preserve">The numerator you have to work out, the coupon is paid on July 15th and Settlement ie the date the bond changes hands is April 8th.  Given the number of days in this period, we can calculate the difference. The buyer only gets the interest accumulated for the number of days equal to the difference.</t>
  </si>
  <si>
    <t xml:space="preserve">That is the numerator of the actual/actual</t>
  </si>
  <si>
    <t xml:space="preserve">Next I recommend converting the par value to be in decimal.</t>
  </si>
  <si>
    <t xml:space="preserve">Below is the necessary formula to memorize:</t>
  </si>
  <si>
    <t xml:space="preserve">Par Value + (Coupon Payment * (Actual/Actual))</t>
  </si>
  <si>
    <t xml:space="preserve">The coupon rate is halved due to semi-annual payments, so the actual coupon payment is:</t>
  </si>
  <si>
    <t xml:space="preserve">Percentage of Par</t>
  </si>
  <si>
    <t xml:space="preserve">You take the percentage of par over 100, multiplied by the par value to get the dirty price.</t>
  </si>
  <si>
    <t xml:space="preserve">Another way to look at this problem is the dirty price is part of the next coupon, plus the percentage of par times the par value.</t>
  </si>
  <si>
    <t xml:space="preserve">Percentage of coupon payment for buyer</t>
  </si>
  <si>
    <t xml:space="preserve">Next coupon payment</t>
  </si>
  <si>
    <t xml:space="preserve">Buyer's share of next coupon payment</t>
  </si>
  <si>
    <t xml:space="preserve">Par value over 100</t>
  </si>
  <si>
    <t xml:space="preserve">Multiplied by Face Value</t>
  </si>
  <si>
    <t xml:space="preserve">Based on the information below calculate CFO, CFI, and CFF</t>
  </si>
  <si>
    <t xml:space="preserve">Balance sheet and income statement for a U.S. firm is as follows:</t>
  </si>
  <si>
    <t xml:space="preserve">Cash</t>
  </si>
  <si>
    <t xml:space="preserve">AR</t>
  </si>
  <si>
    <t xml:space="preserve">Inventory</t>
  </si>
  <si>
    <t xml:space="preserve">Prepaid Expenses</t>
  </si>
  <si>
    <t xml:space="preserve">Investments</t>
  </si>
  <si>
    <t xml:space="preserve">Property, Plant and Equipment</t>
  </si>
  <si>
    <t xml:space="preserve">Less: Accumulated depreciation</t>
  </si>
  <si>
    <t xml:space="preserve">Total Assets</t>
  </si>
  <si>
    <t xml:space="preserve">Liabilities and Stockholders' Equity</t>
  </si>
  <si>
    <t xml:space="preserve">AP</t>
  </si>
  <si>
    <t xml:space="preserve">Accrued Liabilities</t>
  </si>
  <si>
    <t xml:space="preserve">Current portion of long term debt</t>
  </si>
  <si>
    <t xml:space="preserve">Long-term Debt</t>
  </si>
  <si>
    <t xml:space="preserve">Retained Earnings</t>
  </si>
  <si>
    <t xml:space="preserve">Total Liabilities &amp; Stockholders' Equity</t>
  </si>
  <si>
    <t xml:space="preserve">Income Statement for the year ended December 31, 2007</t>
  </si>
  <si>
    <t xml:space="preserve">Sales</t>
  </si>
  <si>
    <t xml:space="preserve">COGS</t>
  </si>
  <si>
    <t xml:space="preserve">Gross Profit</t>
  </si>
  <si>
    <t xml:space="preserve">Selling and Administrative Expense</t>
  </si>
  <si>
    <t xml:space="preserve">Income from Operations</t>
  </si>
  <si>
    <t xml:space="preserve">Other Revenue and Expenses:</t>
  </si>
  <si>
    <t xml:space="preserve">Loss of Sale on Equipment</t>
  </si>
  <si>
    <t xml:space="preserve">Income Before Income Taxes</t>
  </si>
  <si>
    <t xml:space="preserve">Income Tax Expense</t>
  </si>
  <si>
    <t xml:space="preserve">One of the most likely questions to be asked is those about cashflows. This question is actually three questions so you have 4.5 minutes, but they are still a lot of work.</t>
  </si>
  <si>
    <t xml:space="preserve">Note the order the years appear in, sometimes they are in the opposite order.</t>
  </si>
  <si>
    <t xml:space="preserve">Operating Activities</t>
  </si>
  <si>
    <t xml:space="preserve">Less: Changes in current assets:</t>
  </si>
  <si>
    <t xml:space="preserve">Decrease in accounts receivable</t>
  </si>
  <si>
    <t xml:space="preserve">Increase in inventory</t>
  </si>
  <si>
    <t xml:space="preserve">Increase in prepaid expenses</t>
  </si>
  <si>
    <t xml:space="preserve">Add: Change in current liabilities:</t>
  </si>
  <si>
    <t xml:space="preserve">Increase in accounts payable</t>
  </si>
  <si>
    <t xml:space="preserve">Decrease in accrued liabilities</t>
  </si>
  <si>
    <t xml:space="preserve">Add: Depreciation expense</t>
  </si>
  <si>
    <t xml:space="preserve">Add: Loss on sale of long-term investments</t>
  </si>
  <si>
    <t xml:space="preserve">Cashflow from operating activities</t>
  </si>
  <si>
    <t xml:space="preserve">Sale of investments</t>
  </si>
  <si>
    <t xml:space="preserve">Purchase of equipment </t>
  </si>
  <si>
    <t xml:space="preserve">Cashflow from investing</t>
  </si>
  <si>
    <t xml:space="preserve">Proceeds from debt </t>
  </si>
  <si>
    <t xml:space="preserve">Proceeds from stock issue</t>
  </si>
  <si>
    <t xml:space="preserve">Dividends paid </t>
  </si>
  <si>
    <t xml:space="preserve">Cashflow from financing</t>
  </si>
  <si>
    <t xml:space="preserve">Calculate the bond equivalent yield of a US Treasury bill using the following data:</t>
  </si>
  <si>
    <t xml:space="preserve">Days until maturity</t>
  </si>
  <si>
    <t xml:space="preserve">Current Price</t>
  </si>
  <si>
    <t xml:space="preserve">Many find fixed income tougher than equity, in part due to all the conventions established years ago, such as how U.S. Treasury Bills are valued.</t>
  </si>
  <si>
    <t xml:space="preserve">A 365 day is used as we are comparing it do another investment instrument.</t>
  </si>
  <si>
    <t xml:space="preserve">http://www.newyorkfed.org/aboutthefed/fedpoint/fed28.html</t>
  </si>
  <si>
    <t xml:space="preserve">The forumula is simply the return, over the investment, multiplied by the time it takes to earn the return, which is less than a year, BEYs are yearly, and use a 365 day year.</t>
  </si>
  <si>
    <t xml:space="preserve">Return</t>
  </si>
  <si>
    <t xml:space="preserve">Investment</t>
  </si>
  <si>
    <t xml:space="preserve">Days in Year</t>
  </si>
  <si>
    <t xml:space="preserve">Days to ROI</t>
  </si>
  <si>
    <t xml:space="preserve"> X </t>
  </si>
  <si>
    <t xml:space="preserve"> = </t>
  </si>
  <si>
    <t xml:space="preserve">An investor gathered the following information about a real estate investment:</t>
  </si>
  <si>
    <t xml:space="preserve">Amount financed by mortgage loan</t>
  </si>
  <si>
    <t xml:space="preserve">Interest rate on mortgage loan</t>
  </si>
  <si>
    <t xml:space="preserve">Term of mortgage loan</t>
  </si>
  <si>
    <t xml:space="preserve">years</t>
  </si>
  <si>
    <t xml:space="preserve">Year 1 gross potential rental income</t>
  </si>
  <si>
    <t xml:space="preserve">Year 1 estimated vacancy and collection loses</t>
  </si>
  <si>
    <t xml:space="preserve">Year 1 estimated insurance, taxes, and electricity</t>
  </si>
  <si>
    <t xml:space="preserve">Year 1 estimated repairs and maintenance</t>
  </si>
  <si>
    <t xml:space="preserve">Annual straight line depreciation</t>
  </si>
  <si>
    <t xml:space="preserve">Investor's Tax Rate</t>
  </si>
  <si>
    <t xml:space="preserve">The mortgage loan requires level end-of-year annual payments of</t>
  </si>
  <si>
    <t xml:space="preserve">If the interest on the loan is tax-deductible.  The investment's expected after-tax cash flow in year 1 is closest to?</t>
  </si>
  <si>
    <t xml:space="preserve">Net rental income</t>
  </si>
  <si>
    <t xml:space="preserve">Insurance, taxes and electric</t>
  </si>
  <si>
    <t xml:space="preserve">Repairs and maintenance</t>
  </si>
  <si>
    <t xml:space="preserve">Depreciation</t>
  </si>
  <si>
    <t xml:space="preserve">Interest</t>
  </si>
  <si>
    <t xml:space="preserve">Before Tax Income</t>
  </si>
  <si>
    <t xml:space="preserve">Taxes</t>
  </si>
  <si>
    <t xml:space="preserve">After-tax income</t>
  </si>
  <si>
    <t xml:space="preserve">Add back depreciation</t>
  </si>
  <si>
    <t xml:space="preserve">Subtract principal payment </t>
  </si>
  <si>
    <t xml:space="preserve">After-tax cashflow</t>
  </si>
</sst>
</file>

<file path=xl/styles.xml><?xml version="1.0" encoding="utf-8"?>
<styleSheet xmlns="http://schemas.openxmlformats.org/spreadsheetml/2006/main">
  <numFmts count="19">
    <numFmt numFmtId="164" formatCode="General"/>
    <numFmt numFmtId="165" formatCode="0.00"/>
    <numFmt numFmtId="166" formatCode="_(\$* #,##0.00_);_(\$* \(#,##0.00\);_(\$* \-??_);_(@_)"/>
    <numFmt numFmtId="167" formatCode="[$-409]d\-mmm"/>
    <numFmt numFmtId="168" formatCode="#,##0"/>
    <numFmt numFmtId="169" formatCode="0"/>
    <numFmt numFmtId="170" formatCode="\$#,##0.00_);[RED]&quot;($&quot;#,##0.00\)"/>
    <numFmt numFmtId="171" formatCode="General"/>
    <numFmt numFmtId="172" formatCode="\$#,##0_);[RED]&quot;($&quot;#,##0\)"/>
    <numFmt numFmtId="173" formatCode="\$#,##0.00"/>
    <numFmt numFmtId="174" formatCode="0.00%"/>
    <numFmt numFmtId="175" formatCode="0.0%"/>
    <numFmt numFmtId="176" formatCode="0%"/>
    <numFmt numFmtId="177" formatCode="_(* #,##0.00_);_(* \(#,##0.00\);_(* \-??_);_(@_)"/>
    <numFmt numFmtId="178" formatCode="_(* #,##0_);_(* \(#,##0\);_(* \-??_);_(@_)"/>
    <numFmt numFmtId="179" formatCode="_(\$* #,##0_);_(\$* \(#,##0\);_(\$* \-??_);_(@_)"/>
    <numFmt numFmtId="180" formatCode="0.0000"/>
    <numFmt numFmtId="181" formatCode="0.000"/>
    <numFmt numFmtId="182" formatCode="\$#,##0"/>
  </numFmts>
  <fonts count="15">
    <font>
      <sz val="10"/>
      <name val="Verdana"/>
      <family val="0"/>
    </font>
    <font>
      <sz val="10"/>
      <name val="Arial"/>
      <family val="0"/>
    </font>
    <font>
      <sz val="10"/>
      <name val="Arial"/>
      <family val="0"/>
    </font>
    <font>
      <sz val="10"/>
      <name val="Arial"/>
      <family val="0"/>
    </font>
    <font>
      <b val="true"/>
      <sz val="10"/>
      <name val="Verdana"/>
      <family val="0"/>
    </font>
    <font>
      <sz val="12"/>
      <name val="Verdana"/>
      <family val="0"/>
    </font>
    <font>
      <i val="true"/>
      <sz val="10"/>
      <name val="Verdana"/>
      <family val="0"/>
    </font>
    <font>
      <b val="true"/>
      <sz val="12"/>
      <name val="Verdana"/>
      <family val="0"/>
    </font>
    <font>
      <b val="true"/>
      <sz val="9"/>
      <color rgb="FF000000"/>
      <name val="Verdana"/>
      <family val="0"/>
    </font>
    <font>
      <sz val="9"/>
      <color rgb="FF000000"/>
      <name val="Verdana"/>
      <family val="0"/>
    </font>
    <font>
      <sz val="10"/>
      <color rgb="FF000000"/>
      <name val="Verdana"/>
      <family val="0"/>
    </font>
    <font>
      <sz val="11"/>
      <name val="Verdana"/>
      <family val="0"/>
    </font>
    <font>
      <b val="true"/>
      <sz val="11"/>
      <name val="Verdana"/>
      <family val="0"/>
    </font>
    <font>
      <u val="single"/>
      <sz val="10"/>
      <name val="Verdana"/>
      <family val="0"/>
    </font>
    <font>
      <u val="single"/>
      <sz val="10"/>
      <color rgb="FF0000D4"/>
      <name val="Verdana"/>
      <family val="0"/>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82"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andomize" hidden="0"/>
            <xdr:cNvSpPr/>
          </xdr:nvSpPr>
          <xdr:spPr>
            <a:xfrm>
              <a:off x="0" y="0"/>
              <a:ext cx="0" cy="0"/>
            </a:xfrm>
            <a:prstGeom prst="rect">
              <a:avLst/>
            </a:prstGeom>
          </xdr:spPr>
          <xdr:txBody>
            <a:bodyPr anchor="ctr">
              <a:noAutofit/>
            </a:bodyPr>
            <a:p>
              <a:r>
                <a:t>Randomiz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8.vml"/>
</Relationships>
</file>

<file path=xl/worksheets/_rels/sheet57.xml.rels><?xml version="1.0" encoding="UTF-8"?>
<Relationships xmlns="http://schemas.openxmlformats.org/package/2006/relationships"><Relationship Id="rId1" Type="http://schemas.openxmlformats.org/officeDocument/2006/relationships/hyperlink" Target="http://www.newyorkfed.org/aboutthefed/fedpoint/fed28.html" TargetMode="Externa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3" zeroHeight="false" outlineLevelRow="0" outlineLevelCol="0"/>
  <cols>
    <col collapsed="false" customWidth="true" hidden="false" outlineLevel="0" max="1" min="1" style="1" width="23.99"/>
    <col collapsed="false" customWidth="true" hidden="false" outlineLevel="0" max="2" min="2" style="0" width="11.99"/>
  </cols>
  <sheetData>
    <row r="1" customFormat="false" ht="13" hidden="false" customHeight="false" outlineLevel="0" collapsed="false">
      <c r="A1" s="1" t="s">
        <v>0</v>
      </c>
      <c r="B1" s="0" t="n">
        <v>0.143871486186981</v>
      </c>
    </row>
    <row r="3" customFormat="false" ht="13" hidden="false" customHeight="false" outlineLevel="0" collapsed="false">
      <c r="A3" s="1" t="s">
        <v>1</v>
      </c>
      <c r="B3" s="0" t="n">
        <f aca="false">INT(Random_Number*9)+1</f>
        <v>2</v>
      </c>
    </row>
    <row r="4" customFormat="false" ht="13" hidden="false" customHeight="false" outlineLevel="0" collapsed="false">
      <c r="A4" s="1" t="s">
        <v>2</v>
      </c>
      <c r="B4" s="0" t="n">
        <f aca="false">ROUNDUP((Random_Number*99*Random_Number),0)</f>
        <v>3</v>
      </c>
    </row>
    <row r="5" customFormat="false" ht="13" hidden="false" customHeight="false" outlineLevel="0" collapsed="false">
      <c r="A5" s="1" t="s">
        <v>3</v>
      </c>
      <c r="B5" s="0" t="n">
        <f aca="false">B3*B4+(ROUNDUP(Random_Number*7,0))+101</f>
        <v>109</v>
      </c>
    </row>
    <row r="6" customFormat="false" ht="13" hidden="false" customHeight="false" outlineLevel="0" collapsed="false">
      <c r="A6" s="1" t="s">
        <v>4</v>
      </c>
      <c r="B6" s="0" t="n">
        <f aca="false">(B5*B3)+(B4*7)+315</f>
        <v>554</v>
      </c>
    </row>
    <row r="8" customFormat="false" ht="13" hidden="false" customHeight="false" outlineLevel="0" collapsed="false">
      <c r="A8" s="1" t="s">
        <v>5</v>
      </c>
      <c r="B8" s="2" t="n">
        <f aca="false">ROUND((Random_Number/10),2)+0.02</f>
        <v>0.03</v>
      </c>
    </row>
    <row r="9" customFormat="false" ht="13" hidden="false" customHeight="false" outlineLevel="0" collapsed="false">
      <c r="A9" s="1" t="s">
        <v>6</v>
      </c>
      <c r="B9" s="2" t="n">
        <f aca="false">ROUND((B8*Random_Number*3),2)+0.11</f>
        <v>0.12</v>
      </c>
    </row>
    <row r="10" customFormat="false" ht="13" hidden="false" customHeight="false" outlineLevel="0" collapsed="false">
      <c r="A10" s="1" t="s">
        <v>7</v>
      </c>
      <c r="B10" s="0" t="n">
        <f aca="false">B9+(B8+0.29)</f>
        <v>0.44</v>
      </c>
    </row>
    <row r="12" customFormat="false" ht="13" hidden="false" customHeight="false" outlineLevel="0" collapsed="false">
      <c r="A12" s="1" t="s">
        <v>8</v>
      </c>
      <c r="B12" s="2" t="n">
        <f aca="false">ROUNDUP(RAN_Small_Decimal-(Random_Number*0.05),2)</f>
        <v>0.03</v>
      </c>
    </row>
    <row r="13" customFormat="false" ht="13" hidden="false" customHeight="false" outlineLevel="0" collapsed="false">
      <c r="A13" s="1" t="s">
        <v>9</v>
      </c>
      <c r="B13" s="2" t="n">
        <f aca="false">RAN_Medium_Decimal-B12-RAN_Small_Decimal+0.07</f>
        <v>0.13</v>
      </c>
    </row>
    <row r="14" customFormat="false" ht="13" hidden="false" customHeight="false" outlineLevel="0" collapsed="false">
      <c r="A14" s="1" t="s">
        <v>10</v>
      </c>
      <c r="B14" s="2" t="n">
        <f aca="false">B13+B12+RAN_Medium_Decimal+RAN_Small_Decimal-0.02</f>
        <v>0.29</v>
      </c>
    </row>
    <row r="16" customFormat="false" ht="13" hidden="false" customHeight="false" outlineLevel="0" collapsed="false">
      <c r="A16" s="1" t="s">
        <v>11</v>
      </c>
      <c r="B16" s="0" t="n">
        <f aca="false">MOD(RAN_Integer_Below_Ten_Thousand,7)+1</f>
        <v>2</v>
      </c>
    </row>
    <row r="17" customFormat="false" ht="13" hidden="false" customHeight="false" outlineLevel="0" collapsed="false">
      <c r="A17" s="1" t="s">
        <v>12</v>
      </c>
      <c r="B17" s="0" t="n">
        <f aca="false">MOD(RAN_Integer_Below_Ten_Thousand,5)+8</f>
        <v>12</v>
      </c>
    </row>
    <row r="18" customFormat="false" ht="13" hidden="false" customHeight="false" outlineLevel="0" collapsed="false">
      <c r="A18" s="1" t="s">
        <v>13</v>
      </c>
      <c r="B18" s="0" t="n">
        <f aca="false">B17+MOD(RAN_Integer_Below_Ten_Thousand,13)+4</f>
        <v>24</v>
      </c>
    </row>
    <row r="19" customFormat="false" ht="13" hidden="false" customHeight="false" outlineLevel="0" collapsed="false">
      <c r="A19" s="1" t="s">
        <v>14</v>
      </c>
      <c r="B19" s="0" t="n">
        <f aca="false">53+B16+B17+B18</f>
        <v>91</v>
      </c>
    </row>
    <row r="20" customFormat="false" ht="13" hidden="false" customHeight="false" outlineLevel="0" collapsed="false">
      <c r="A20" s="1" t="s">
        <v>15</v>
      </c>
      <c r="B20" s="0" t="n">
        <f aca="false">MOD(RAN_Integer_Below_Ten_Thousand,97)+1</f>
        <v>70</v>
      </c>
    </row>
    <row r="22" customFormat="false" ht="13" hidden="false" customHeight="false" outlineLevel="0" collapsed="false">
      <c r="A22" s="1" t="s">
        <v>16</v>
      </c>
      <c r="B22" s="0" t="n">
        <f aca="false">SUM(B16:B20)</f>
        <v>199</v>
      </c>
    </row>
    <row r="23" customFormat="false" ht="13" hidden="false" customHeight="false" outlineLevel="0" collapsed="false">
      <c r="A23" s="1" t="s">
        <v>17</v>
      </c>
      <c r="B23" s="0" t="n">
        <f aca="false">B22+(RAN_Integer_Below_Hundred*3)</f>
        <v>208</v>
      </c>
    </row>
    <row r="24" customFormat="false" ht="13" hidden="false" customHeight="false" outlineLevel="0" collapsed="false">
      <c r="A24" s="1" t="s">
        <v>18</v>
      </c>
      <c r="B24" s="0" t="n">
        <f aca="false">RAN_Integer_Below_Thousand+B22+B23</f>
        <v>516</v>
      </c>
    </row>
    <row r="25" customFormat="false" ht="13" hidden="false" customHeight="false" outlineLevel="0" collapsed="false">
      <c r="A25" s="1" t="s">
        <v>19</v>
      </c>
      <c r="B25" s="0" t="n">
        <f aca="false">SUM(RAN_Integer_Below_Ten,RAN_Integer_Below_Hundred,RAN_Integer_Below_Thousand,RAN_Integer_Below_Ten_Thousand,RAN_Less_Than_250,RAN_Less_Than_500,RAN_A_Couple_Hundred)+(RAN_Between_1_96*25)</f>
        <v>33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lick the button to modify questions and answers.  No guarantee of 100% accuracy.
Created by Muskie McKay</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andomNumber">
                <anchor moveWithCells="true" sizeWithCells="false">
                  <from>
                    <xdr:col>2</xdr:col>
                    <xdr:colOff>437760</xdr:colOff>
                    <xdr:row>0</xdr:row>
                    <xdr:rowOff>127080</xdr:rowOff>
                  </from>
                  <to>
                    <xdr:col>4</xdr:col>
                    <xdr:colOff>331560</xdr:colOff>
                    <xdr:row>2</xdr:row>
                    <xdr:rowOff>114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3" zeroHeight="false" outlineLevelRow="0" outlineLevelCol="0"/>
  <cols>
    <col collapsed="false" customWidth="true" hidden="false" outlineLevel="0" max="3" min="3" style="0" width="16.56"/>
    <col collapsed="false" customWidth="true" hidden="false" outlineLevel="0" max="4" min="4" style="0" width="10.13"/>
  </cols>
  <sheetData>
    <row r="3" customFormat="false" ht="41" hidden="false" customHeight="true" outlineLevel="0" collapsed="false">
      <c r="B3" s="29" t="s">
        <v>79</v>
      </c>
      <c r="C3" s="29"/>
      <c r="D3" s="29"/>
      <c r="E3" s="29"/>
    </row>
    <row r="5" customFormat="false" ht="13" hidden="false" customHeight="false" outlineLevel="0" collapsed="false">
      <c r="C5" s="1" t="s">
        <v>80</v>
      </c>
      <c r="D5" s="30" t="n">
        <v>1</v>
      </c>
    </row>
    <row r="6" customFormat="false" ht="13" hidden="false" customHeight="false" outlineLevel="0" collapsed="false">
      <c r="C6" s="1" t="s">
        <v>81</v>
      </c>
      <c r="D6" s="31" t="n">
        <f aca="false">Q5_Face_Value-(RAN_Integer_Below_Thousand/2)</f>
        <v>9945.5</v>
      </c>
    </row>
    <row r="7" customFormat="false" ht="13" hidden="false" customHeight="false" outlineLevel="0" collapsed="false">
      <c r="C7" s="1" t="s">
        <v>82</v>
      </c>
      <c r="D7" s="31" t="n">
        <v>10000</v>
      </c>
    </row>
  </sheetData>
  <mergeCells count="1">
    <mergeCell ref="B3:E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rporate Finace
Variation on Question 9 in Muskie's Problem Se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 zeroHeight="false" outlineLevelRow="0" outlineLevelCol="0"/>
  <cols>
    <col collapsed="false" customWidth="true" hidden="false" outlineLevel="0" max="2" min="2" style="0" width="34.85"/>
  </cols>
  <sheetData>
    <row r="3" customFormat="false" ht="66" hidden="false" customHeight="true" outlineLevel="0" collapsed="false">
      <c r="B3" s="17" t="s">
        <v>83</v>
      </c>
      <c r="C3" s="17"/>
    </row>
    <row r="4" customFormat="false" ht="26" hidden="false" customHeight="false" outlineLevel="0" collapsed="false">
      <c r="B4" s="10" t="s">
        <v>84</v>
      </c>
      <c r="C4" s="5" t="n">
        <f aca="false">Q5_Face_Value-Q5_Price</f>
        <v>54.5</v>
      </c>
    </row>
    <row r="5" customFormat="false" ht="13" hidden="false" customHeight="false" outlineLevel="0" collapsed="false">
      <c r="B5" s="10" t="s">
        <v>85</v>
      </c>
      <c r="C5" s="32" t="n">
        <f aca="false">C4/Q5_Face_Value</f>
        <v>0.00545</v>
      </c>
    </row>
    <row r="6" customFormat="false" ht="27" hidden="false" customHeight="false" outlineLevel="0" collapsed="false">
      <c r="B6" s="10" t="s">
        <v>86</v>
      </c>
      <c r="C6" s="33" t="n">
        <f aca="false">C5*(360/(Q5_Days*28))</f>
        <v>0.0700714285714286</v>
      </c>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3" zeroHeight="false" outlineLevelRow="0" outlineLevelCol="0"/>
  <sheetData>
    <row r="3" customFormat="false" ht="13" hidden="false" customHeight="false" outlineLevel="0" collapsed="false">
      <c r="B3" s="34" t="s">
        <v>87</v>
      </c>
      <c r="C3" s="34"/>
      <c r="D3" s="35" t="n">
        <f aca="false">1+RAN_Large_Decimal</f>
        <v>1.44</v>
      </c>
      <c r="E3" s="34" t="s">
        <v>88</v>
      </c>
      <c r="F3" s="34"/>
    </row>
    <row r="4" customFormat="false" ht="13" hidden="false" customHeight="false" outlineLevel="0" collapsed="false">
      <c r="B4" s="34" t="s">
        <v>89</v>
      </c>
      <c r="C4" s="34"/>
      <c r="D4" s="36" t="n">
        <f aca="false">30+(RAN_Medium_Decimal*100)</f>
        <v>42</v>
      </c>
      <c r="E4" s="34" t="s">
        <v>90</v>
      </c>
      <c r="F4" s="34"/>
    </row>
    <row r="5" customFormat="false" ht="13" hidden="false" customHeight="false" outlineLevel="0" collapsed="false">
      <c r="B5" s="34" t="s">
        <v>91</v>
      </c>
      <c r="C5" s="34"/>
      <c r="D5" s="34"/>
      <c r="E5" s="36" t="n">
        <f aca="false">(RAN_Second_Medium_Decimal*100)+RAN_Small_Decimal</f>
        <v>13.03</v>
      </c>
      <c r="F5" s="0" t="s">
        <v>92</v>
      </c>
    </row>
    <row r="6" customFormat="false" ht="13" hidden="false" customHeight="false" outlineLevel="0" collapsed="false">
      <c r="B6" s="34" t="s">
        <v>93</v>
      </c>
      <c r="C6" s="34"/>
      <c r="D6" s="36" t="n">
        <f aca="false">10+RAN_Integer_Below_Ten</f>
        <v>12</v>
      </c>
      <c r="E6" s="34" t="s">
        <v>94</v>
      </c>
      <c r="F6" s="34"/>
    </row>
    <row r="7" customFormat="false" ht="13" hidden="false" customHeight="false" outlineLevel="0" collapsed="false">
      <c r="B7" s="34" t="s">
        <v>95</v>
      </c>
      <c r="C7" s="34"/>
      <c r="D7" s="34"/>
      <c r="E7" s="34"/>
      <c r="F7" s="34"/>
    </row>
  </sheetData>
  <mergeCells count="8">
    <mergeCell ref="B3:C3"/>
    <mergeCell ref="E3:F3"/>
    <mergeCell ref="B4:C4"/>
    <mergeCell ref="E4:F4"/>
    <mergeCell ref="B5:D5"/>
    <mergeCell ref="B6:C6"/>
    <mergeCell ref="E6:F6"/>
    <mergeCell ref="B7:F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Equity Investment
Based on question 21 in Muskie's Problem Se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3" zeroHeight="false" outlineLevelRow="0" outlineLevelCol="0"/>
  <cols>
    <col collapsed="false" customWidth="true" hidden="false" outlineLevel="0" max="3" min="3" style="0" width="32.28"/>
  </cols>
  <sheetData>
    <row r="3" customFormat="false" ht="31" hidden="false" customHeight="true" outlineLevel="0" collapsed="false">
      <c r="B3" s="37" t="s">
        <v>96</v>
      </c>
      <c r="C3" s="37"/>
      <c r="D3" s="37"/>
    </row>
    <row r="4" customFormat="false" ht="13" hidden="false" customHeight="false" outlineLevel="0" collapsed="false">
      <c r="B4" s="5"/>
      <c r="C4" s="38" t="s">
        <v>97</v>
      </c>
      <c r="D4" s="5"/>
    </row>
    <row r="5" customFormat="false" ht="13" hidden="false" customHeight="false" outlineLevel="0" collapsed="false">
      <c r="B5" s="21" t="s">
        <v>98</v>
      </c>
      <c r="C5" s="39" t="s">
        <v>99</v>
      </c>
      <c r="D5" s="5"/>
    </row>
    <row r="6" customFormat="false" ht="13" hidden="false" customHeight="false" outlineLevel="0" collapsed="false">
      <c r="C6" s="21" t="s">
        <v>98</v>
      </c>
      <c r="D6" s="32" t="n">
        <f aca="false">(Q6_ROE/100)*(1-(Q6_Distribution_Rate/100))</f>
        <v>0.075574</v>
      </c>
    </row>
    <row r="7" customFormat="false" ht="13" hidden="false" customHeight="false" outlineLevel="0" collapsed="false">
      <c r="B7" s="5"/>
      <c r="C7" s="5"/>
      <c r="D7" s="5"/>
    </row>
    <row r="8" customFormat="false" ht="13" hidden="false" customHeight="false" outlineLevel="0" collapsed="false">
      <c r="B8" s="5"/>
      <c r="C8" s="38" t="s">
        <v>100</v>
      </c>
      <c r="D8" s="5"/>
    </row>
    <row r="9" customFormat="false" ht="13" hidden="false" customHeight="false" outlineLevel="0" collapsed="false">
      <c r="B9" s="21" t="s">
        <v>101</v>
      </c>
      <c r="C9" s="39" t="s">
        <v>102</v>
      </c>
      <c r="D9" s="5"/>
    </row>
    <row r="10" customFormat="false" ht="13" hidden="false" customHeight="false" outlineLevel="0" collapsed="false">
      <c r="C10" s="21" t="s">
        <v>101</v>
      </c>
      <c r="D10" s="40" t="n">
        <f aca="false">Q6_Annual_Dividend*(1+D6)/((Q6_Required_Rate_Of_Return/100)-D6)</f>
        <v>34.8630657722955</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11.0546875" defaultRowHeight="13" zeroHeight="false" outlineLevelRow="0" outlineLevelCol="0"/>
  <cols>
    <col collapsed="false" customWidth="true" hidden="false" outlineLevel="0" max="5" min="5" style="0" width="13.99"/>
  </cols>
  <sheetData>
    <row r="3" customFormat="false" ht="16" hidden="false" customHeight="false" outlineLevel="0" collapsed="false">
      <c r="B3" s="41" t="s">
        <v>103</v>
      </c>
      <c r="C3" s="41"/>
      <c r="D3" s="42" t="n">
        <f aca="false">ROUNDUP(RAN_Between_8_12/2,0)</f>
        <v>6</v>
      </c>
      <c r="E3" s="43" t="s">
        <v>104</v>
      </c>
    </row>
    <row r="4" customFormat="false" ht="16" hidden="false" customHeight="false" outlineLevel="0" collapsed="false">
      <c r="B4" s="42" t="n">
        <f aca="false">ROUNDUP((Q7_Interest_Rate+RAN_Second_Large_Decimal+RAN_Large_Decimal),0)</f>
        <v>5</v>
      </c>
      <c r="C4" s="41" t="s">
        <v>105</v>
      </c>
      <c r="D4" s="41"/>
      <c r="E4" s="41"/>
      <c r="F4" s="41"/>
    </row>
    <row r="5" customFormat="false" ht="16" hidden="false" customHeight="false" outlineLevel="0" collapsed="false">
      <c r="B5" s="42" t="n">
        <f aca="false">RAN_Between_1_7+2</f>
        <v>4</v>
      </c>
      <c r="C5" s="41" t="s">
        <v>106</v>
      </c>
      <c r="D5" s="41"/>
      <c r="E5" s="41"/>
      <c r="F5" s="41"/>
    </row>
    <row r="6" customFormat="false" ht="16" hidden="false" customHeight="false" outlineLevel="0" collapsed="false">
      <c r="B6" s="41" t="s">
        <v>107</v>
      </c>
      <c r="C6" s="41"/>
      <c r="D6" s="43"/>
      <c r="E6" s="43"/>
    </row>
  </sheetData>
  <mergeCells count="4">
    <mergeCell ref="B3:C3"/>
    <mergeCell ref="C4:F4"/>
    <mergeCell ref="C5:F5"/>
    <mergeCell ref="B6:C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xed Income
Based on question 25 of Muskie's Problem Se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3" zeroHeight="false" outlineLevelRow="0" outlineLevelCol="0"/>
  <cols>
    <col collapsed="false" customWidth="true" hidden="false" outlineLevel="0" max="2" min="2" style="0" width="35.42"/>
  </cols>
  <sheetData>
    <row r="2" customFormat="false" ht="16" hidden="false" customHeight="false" outlineLevel="0" collapsed="false">
      <c r="B2" s="43"/>
      <c r="C2" s="43"/>
    </row>
    <row r="3" customFormat="false" ht="131" hidden="false" customHeight="true" outlineLevel="0" collapsed="false">
      <c r="B3" s="37" t="s">
        <v>108</v>
      </c>
      <c r="C3" s="37"/>
    </row>
    <row r="4" customFormat="false" ht="13" hidden="false" customHeight="false" outlineLevel="0" collapsed="false">
      <c r="B4" s="44" t="s">
        <v>109</v>
      </c>
      <c r="C4" s="5" t="n">
        <f aca="false">2*Q7!D3</f>
        <v>12</v>
      </c>
    </row>
    <row r="5" customFormat="false" ht="13" hidden="false" customHeight="false" outlineLevel="0" collapsed="false">
      <c r="B5" s="44" t="s">
        <v>110</v>
      </c>
      <c r="C5" s="5" t="n">
        <f aca="false">Q7!B4/2</f>
        <v>2.5</v>
      </c>
    </row>
    <row r="6" customFormat="false" ht="13" hidden="false" customHeight="false" outlineLevel="0" collapsed="false">
      <c r="B6" s="44" t="s">
        <v>111</v>
      </c>
      <c r="C6" s="32" t="n">
        <f aca="false">Q7!B5/200</f>
        <v>0.02</v>
      </c>
    </row>
    <row r="7" customFormat="false" ht="13" hidden="false" customHeight="false" outlineLevel="0" collapsed="false">
      <c r="B7" s="44" t="s">
        <v>112</v>
      </c>
      <c r="C7" s="5" t="n">
        <v>100</v>
      </c>
    </row>
    <row r="8" customFormat="false" ht="13" hidden="false" customHeight="false" outlineLevel="0" collapsed="false">
      <c r="B8" s="44" t="s">
        <v>113</v>
      </c>
      <c r="C8" s="25" t="n">
        <f aca="false">PV(C6,C4,C5,C7,0)</f>
        <v>-105.287670610459</v>
      </c>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3" zeroHeight="false" outlineLevelRow="0" outlineLevelCol="0"/>
  <cols>
    <col collapsed="false" customWidth="true" hidden="false" outlineLevel="0" max="1" min="1" style="0" width="8.56"/>
    <col collapsed="false" customWidth="true" hidden="false" outlineLevel="0" max="2" min="2" style="0" width="40.56"/>
    <col collapsed="false" customWidth="true" hidden="false" outlineLevel="0" max="3" min="3" style="0" width="7.85"/>
  </cols>
  <sheetData>
    <row r="3" customFormat="false" ht="32" hidden="false" customHeight="false" outlineLevel="0" collapsed="false">
      <c r="B3" s="3" t="s">
        <v>114</v>
      </c>
      <c r="C3" s="5"/>
    </row>
    <row r="4" customFormat="false" ht="13" hidden="false" customHeight="false" outlineLevel="0" collapsed="false">
      <c r="B4" s="0" t="s">
        <v>115</v>
      </c>
      <c r="C4" s="24" t="n">
        <f aca="false">RAN_A_Couple_Hundred</f>
        <v>516</v>
      </c>
    </row>
    <row r="5" customFormat="false" ht="13" hidden="false" customHeight="false" outlineLevel="0" collapsed="false">
      <c r="B5" s="0" t="s">
        <v>116</v>
      </c>
      <c r="C5" s="24" t="n">
        <f aca="false">RAN_Integer_Below_Thousand</f>
        <v>109</v>
      </c>
    </row>
    <row r="6" customFormat="false" ht="13" hidden="false" customHeight="false" outlineLevel="0" collapsed="false">
      <c r="B6" s="0" t="s">
        <v>117</v>
      </c>
      <c r="C6" s="24" t="n">
        <f aca="false">RAN_Less_Than_500</f>
        <v>208</v>
      </c>
    </row>
    <row r="7" customFormat="false" ht="13" hidden="false" customHeight="false" outlineLevel="0" collapsed="false">
      <c r="B7" s="0" t="s">
        <v>118</v>
      </c>
      <c r="C7" s="24" t="n">
        <f aca="false">RAN_Between_75_95</f>
        <v>91</v>
      </c>
    </row>
    <row r="8" customFormat="false" ht="13" hidden="false" customHeight="false" outlineLevel="0" collapsed="false">
      <c r="B8" s="0" t="s">
        <v>119</v>
      </c>
      <c r="C8" s="24" t="n">
        <f aca="false">RAN_Between_1_96+RAN_Between_13_24</f>
        <v>94</v>
      </c>
    </row>
    <row r="9" customFormat="false" ht="26" hidden="false" customHeight="false" outlineLevel="0" collapsed="false">
      <c r="B9" s="45" t="s">
        <v>120</v>
      </c>
      <c r="C9" s="5"/>
    </row>
    <row r="10" customFormat="false" ht="13" hidden="false" customHeight="false" outlineLevel="0" collapsed="false">
      <c r="C10" s="5"/>
    </row>
    <row r="11" customFormat="false" ht="16" hidden="false" customHeight="false" outlineLevel="0" collapsed="false">
      <c r="B11" s="3" t="s">
        <v>121</v>
      </c>
      <c r="C11" s="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Reporting Analysis
Based on question 31 from Muskie's question se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 zeroHeight="false" outlineLevelRow="0" outlineLevelCol="0"/>
  <cols>
    <col collapsed="false" customWidth="true" hidden="false" outlineLevel="0" max="2" min="2" style="0" width="39.85"/>
  </cols>
  <sheetData>
    <row r="3" customFormat="false" ht="48" hidden="false" customHeight="false" outlineLevel="0" collapsed="false">
      <c r="B3" s="11" t="s">
        <v>122</v>
      </c>
      <c r="C3" s="5"/>
    </row>
    <row r="4" customFormat="false" ht="39" hidden="false" customHeight="false" outlineLevel="0" collapsed="false">
      <c r="B4" s="10" t="s">
        <v>123</v>
      </c>
      <c r="C4" s="5"/>
    </row>
    <row r="5" customFormat="false" ht="26" hidden="false" customHeight="false" outlineLevel="0" collapsed="false">
      <c r="B5" s="46" t="s">
        <v>124</v>
      </c>
      <c r="C5" s="5"/>
    </row>
    <row r="6" customFormat="false" ht="16" hidden="false" customHeight="false" outlineLevel="0" collapsed="false">
      <c r="B6" s="47" t="s">
        <v>125</v>
      </c>
      <c r="C6" s="48" t="n">
        <f aca="false">Q8!C4-(Q8!C5-Q8!C6)</f>
        <v>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11.0546875" defaultRowHeight="13" zeroHeight="false" outlineLevelRow="0" outlineLevelCol="0"/>
  <cols>
    <col collapsed="false" customWidth="true" hidden="false" outlineLevel="0" max="1" min="1" style="0" width="5.7"/>
    <col collapsed="false" customWidth="true" hidden="false" outlineLevel="0" max="2" min="2" style="0" width="14.28"/>
    <col collapsed="false" customWidth="true" hidden="false" outlineLevel="0" max="3" min="3" style="0" width="9.13"/>
    <col collapsed="false" customWidth="true" hidden="false" outlineLevel="0" max="4" min="4" style="0" width="14.28"/>
    <col collapsed="false" customWidth="true" hidden="false" outlineLevel="0" max="5" min="5" style="0" width="3.7"/>
    <col collapsed="false" customWidth="true" hidden="false" outlineLevel="0" max="6" min="6" style="0" width="13.28"/>
  </cols>
  <sheetData>
    <row r="3" customFormat="false" ht="16" hidden="false" customHeight="false" outlineLevel="0" collapsed="false">
      <c r="B3" s="41" t="s">
        <v>126</v>
      </c>
      <c r="C3" s="41"/>
      <c r="D3" s="49" t="n">
        <f aca="false">RAN_Between_1_7*1000000</f>
        <v>2000000</v>
      </c>
      <c r="E3" s="43" t="s">
        <v>127</v>
      </c>
      <c r="F3" s="50" t="n">
        <f aca="false">RAN_Integer_Below_Ten+1</f>
        <v>3</v>
      </c>
    </row>
    <row r="4" customFormat="false" ht="16" hidden="false" customHeight="false" outlineLevel="0" collapsed="false">
      <c r="B4" s="43" t="s">
        <v>128</v>
      </c>
      <c r="C4" s="51" t="n">
        <f aca="false">RAN_Small_Decimal+0.005</f>
        <v>0.035</v>
      </c>
      <c r="D4" s="43" t="s">
        <v>129</v>
      </c>
      <c r="E4" s="41" t="s">
        <v>130</v>
      </c>
      <c r="F4" s="41"/>
    </row>
    <row r="5" customFormat="false" ht="16" hidden="false" customHeight="false" outlineLevel="0" collapsed="false">
      <c r="B5" s="43" t="s">
        <v>131</v>
      </c>
      <c r="C5" s="51" t="n">
        <f aca="false">RAN_Second_Small_Decimal</f>
        <v>0.03</v>
      </c>
      <c r="D5" s="41" t="s">
        <v>132</v>
      </c>
      <c r="E5" s="41"/>
      <c r="F5" s="41"/>
    </row>
    <row r="6" customFormat="false" ht="31" hidden="false" customHeight="true" outlineLevel="0" collapsed="false">
      <c r="B6" s="11" t="s">
        <v>133</v>
      </c>
      <c r="C6" s="11"/>
      <c r="D6" s="11"/>
      <c r="E6" s="11"/>
      <c r="F6" s="11"/>
    </row>
  </sheetData>
  <mergeCells count="4">
    <mergeCell ref="B3:C3"/>
    <mergeCell ref="E4:F4"/>
    <mergeCell ref="D5:F5"/>
    <mergeCell ref="B6:F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Reporting Analysis
Based on question 32 in Muskie's Problem se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3" zeroHeight="false" outlineLevelRow="0" outlineLevelCol="0"/>
  <cols>
    <col collapsed="false" customWidth="true" hidden="false" outlineLevel="0" max="2" min="2" style="0" width="40.99"/>
    <col collapsed="false" customWidth="true" hidden="false" outlineLevel="0" max="3" min="3" style="0" width="13.42"/>
  </cols>
  <sheetData>
    <row r="3" customFormat="false" ht="16" hidden="false" customHeight="false" outlineLevel="0" collapsed="false">
      <c r="B3" s="52" t="s">
        <v>134</v>
      </c>
      <c r="C3" s="9"/>
    </row>
    <row r="4" customFormat="false" ht="13" hidden="false" customHeight="false" outlineLevel="0" collapsed="false">
      <c r="B4" s="53" t="s">
        <v>112</v>
      </c>
      <c r="C4" s="54" t="n">
        <f aca="false">Q9_Issue_Amount*-1</f>
        <v>-2000000</v>
      </c>
    </row>
    <row r="5" customFormat="false" ht="13" hidden="false" customHeight="false" outlineLevel="0" collapsed="false">
      <c r="B5" s="53" t="s">
        <v>110</v>
      </c>
      <c r="C5" s="54" t="n">
        <f aca="false">Q9_Coupon_Rate*A9!C4</f>
        <v>-70000</v>
      </c>
    </row>
    <row r="6" customFormat="false" ht="13" hidden="false" customHeight="false" outlineLevel="0" collapsed="false">
      <c r="B6" s="53" t="s">
        <v>109</v>
      </c>
      <c r="C6" s="5" t="n">
        <f aca="false">Q9_Years</f>
        <v>3</v>
      </c>
    </row>
    <row r="7" customFormat="false" ht="13" hidden="false" customHeight="false" outlineLevel="0" collapsed="false">
      <c r="B7" s="53" t="s">
        <v>111</v>
      </c>
      <c r="C7" s="55" t="n">
        <f aca="false">Q9_YTM</f>
        <v>0.03</v>
      </c>
    </row>
    <row r="8" customFormat="false" ht="13" hidden="false" customHeight="false" outlineLevel="0" collapsed="false">
      <c r="B8" s="53" t="s">
        <v>135</v>
      </c>
      <c r="C8" s="54" t="n">
        <f aca="false">PV(C7,C6,C5,C4)</f>
        <v>2028286.11354895</v>
      </c>
    </row>
    <row r="9" customFormat="false" ht="26" hidden="false" customHeight="false" outlineLevel="0" collapsed="false">
      <c r="B9" s="52" t="s">
        <v>136</v>
      </c>
      <c r="C9" s="40" t="n">
        <f aca="false">C8*Q9_YTM</f>
        <v>60848.5834064684</v>
      </c>
    </row>
    <row r="10" customFormat="false" ht="26" hidden="false" customHeight="false" outlineLevel="0" collapsed="false">
      <c r="B10" s="10" t="s">
        <v>137</v>
      </c>
      <c r="C10" s="40" t="n">
        <f aca="false">(C5+C9)*-1</f>
        <v>9151.4165935316</v>
      </c>
    </row>
    <row r="12" customFormat="false" ht="13" hidden="false" customHeight="false" outlineLevel="0" collapsed="false">
      <c r="A12" s="56" t="s">
        <v>138</v>
      </c>
      <c r="B12" s="0" t="s">
        <v>139</v>
      </c>
      <c r="C12" s="31" t="n">
        <f aca="false">-1*C5</f>
        <v>70000</v>
      </c>
    </row>
    <row r="13" customFormat="false" ht="13" hidden="false" customHeight="false" outlineLevel="0" collapsed="false">
      <c r="A13" s="56" t="s">
        <v>140</v>
      </c>
      <c r="B13" s="0" t="s">
        <v>141</v>
      </c>
      <c r="C13" s="31" t="n">
        <f aca="false">C8</f>
        <v>2028286.11354895</v>
      </c>
    </row>
    <row r="14" customFormat="false" ht="13" hidden="false" customHeight="false" outlineLevel="0" collapsed="false">
      <c r="A14" s="56" t="s">
        <v>142</v>
      </c>
      <c r="B14" s="0" t="s">
        <v>143</v>
      </c>
      <c r="C14" s="31" t="n">
        <f aca="false">C9</f>
        <v>60848.5834064684</v>
      </c>
    </row>
    <row r="15" customFormat="false" ht="13" hidden="false" customHeight="false" outlineLevel="0" collapsed="false">
      <c r="A15" s="56" t="s">
        <v>144</v>
      </c>
      <c r="B15" s="0" t="s">
        <v>145</v>
      </c>
      <c r="C15" s="31" t="n">
        <f aca="false">C12-C14</f>
        <v>9151.4165935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3" zeroHeight="false" outlineLevelRow="0" outlineLevelCol="0"/>
  <cols>
    <col collapsed="false" customWidth="true" hidden="false" outlineLevel="0" max="2" min="2" style="0" width="47.99"/>
  </cols>
  <sheetData>
    <row r="3" customFormat="false" ht="48" hidden="false" customHeight="false" outlineLevel="0" collapsed="false">
      <c r="B3" s="3" t="s">
        <v>20</v>
      </c>
    </row>
    <row r="4" customFormat="false" ht="13" hidden="false" customHeight="false" outlineLevel="0" collapsed="false">
      <c r="B4" s="4" t="s">
        <v>21</v>
      </c>
    </row>
    <row r="5" customFormat="false" ht="13" hidden="false" customHeight="false" outlineLevel="0" collapsed="false">
      <c r="B5" s="0" t="s">
        <v>22</v>
      </c>
      <c r="C5" s="0" t="n">
        <f aca="false">995+RAN_Integer_Below_Thousand</f>
        <v>1104</v>
      </c>
    </row>
    <row r="6" customFormat="false" ht="13" hidden="false" customHeight="false" outlineLevel="0" collapsed="false">
      <c r="B6" s="0" t="s">
        <v>23</v>
      </c>
      <c r="C6" s="0" t="n">
        <f aca="false">RAN_Integer_Below_Hundred+37</f>
        <v>40</v>
      </c>
    </row>
    <row r="7" customFormat="false" ht="13" hidden="false" customHeight="false" outlineLevel="0" collapsed="false">
      <c r="B7" s="0" t="s">
        <v>24</v>
      </c>
      <c r="C7" s="0" t="n">
        <f aca="false">ROUNDDOWN(100+(RAN_Integer_Below_Hundred/2),0)</f>
        <v>101</v>
      </c>
    </row>
    <row r="8" customFormat="false" ht="13" hidden="false" customHeight="false" outlineLevel="0" collapsed="false">
      <c r="B8" s="0" t="s">
        <v>25</v>
      </c>
      <c r="C8" s="0" t="n">
        <f aca="false">ROUNDDOWN(RAN_Integer_Below_Thousand*1.7,0)</f>
        <v>185</v>
      </c>
    </row>
    <row r="9" customFormat="false" ht="13" hidden="false" customHeight="false" outlineLevel="0" collapsed="false">
      <c r="B9" s="0" t="s">
        <v>26</v>
      </c>
      <c r="C9" s="0" t="n">
        <f aca="false">(RAN_Small_Decimal*100)+15</f>
        <v>18</v>
      </c>
    </row>
    <row r="10" customFormat="false" ht="13" hidden="false" customHeight="false" outlineLevel="0" collapsed="false">
      <c r="B10" s="0" t="s">
        <v>27</v>
      </c>
      <c r="C10" s="0" t="n">
        <f aca="false">100-Q1_Dividends</f>
        <v>82</v>
      </c>
    </row>
    <row r="11" customFormat="false" ht="13" hidden="false" customHeight="false" outlineLevel="0" collapsed="false">
      <c r="B11" s="0" t="s">
        <v>28</v>
      </c>
      <c r="C11" s="0" t="n">
        <f aca="false">RAN_Second_Large_Decimal*100</f>
        <v>29</v>
      </c>
    </row>
    <row r="12" customFormat="false" ht="13" hidden="false" customHeight="false" outlineLevel="0" collapsed="false">
      <c r="B12" s="0" t="s">
        <v>29</v>
      </c>
      <c r="C12" s="0" t="n">
        <f aca="false">(RAN_Integer_Below_Hundred*3)+20</f>
        <v>29</v>
      </c>
    </row>
    <row r="13" customFormat="false" ht="13" hidden="false" customHeight="false" outlineLevel="0" collapsed="false">
      <c r="B13" s="0" t="s">
        <v>30</v>
      </c>
      <c r="C13" s="0" t="n">
        <f aca="false">RAN_Large_Decimal*1000</f>
        <v>440</v>
      </c>
    </row>
    <row r="14" customFormat="false" ht="13" hidden="false" customHeight="false" outlineLevel="0" collapsed="false">
      <c r="B14" s="0" t="s">
        <v>31</v>
      </c>
      <c r="C14" s="0" t="n">
        <f aca="false">ROUNDUP(Q1_Receiveables/2,0)</f>
        <v>552</v>
      </c>
    </row>
    <row r="15" customFormat="false" ht="13" hidden="false" customHeight="false" outlineLevel="0" collapsed="false">
      <c r="B15" s="0" t="s">
        <v>32</v>
      </c>
      <c r="C15" s="0" t="n">
        <f aca="false">(RAN_Large_Decimal*100)+(RAN_Second_Large_Decimal*100)</f>
        <v>73</v>
      </c>
    </row>
    <row r="16" customFormat="false" ht="13" hidden="false" customHeight="false" outlineLevel="0" collapsed="false">
      <c r="B16" s="0" t="s">
        <v>33</v>
      </c>
      <c r="C16" s="0" t="n">
        <f aca="false">(RAN_Integer_Below_Hundred*RAN_Integer_Below_Ten)+100</f>
        <v>106</v>
      </c>
    </row>
    <row r="17" customFormat="false" ht="13" hidden="false" customHeight="false" outlineLevel="0" collapsed="false">
      <c r="B17" s="0" t="s">
        <v>34</v>
      </c>
      <c r="C17" s="0" t="n">
        <f aca="false">(RAN_Integer_Below_Hundred*4)+23</f>
        <v>35</v>
      </c>
    </row>
    <row r="18" customFormat="false" ht="13" hidden="false" customHeight="false" outlineLevel="0" collapsed="false">
      <c r="B18" s="0" t="s">
        <v>35</v>
      </c>
      <c r="C18" s="0" t="n">
        <f aca="false">RAN_Medium_Decimal*100</f>
        <v>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Reporting Analysis
Based on Question 1 in Muskie's problem se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3" zeroHeight="false" outlineLevelRow="0" outlineLevelCol="0"/>
  <cols>
    <col collapsed="false" customWidth="true" hidden="false" outlineLevel="0" max="1" min="1" style="0" width="3.42"/>
    <col collapsed="false" customWidth="true" hidden="false" outlineLevel="0" max="2" min="2" style="0" width="13.7"/>
    <col collapsed="false" customWidth="true" hidden="false" outlineLevel="0" max="3" min="3" style="0" width="16.7"/>
    <col collapsed="false" customWidth="true" hidden="false" outlineLevel="0" max="4" min="4" style="0" width="11.85"/>
    <col collapsed="false" customWidth="true" hidden="false" outlineLevel="0" max="5" min="5" style="0" width="20.13"/>
  </cols>
  <sheetData>
    <row r="3" customFormat="false" ht="14" hidden="false" customHeight="false" outlineLevel="0" collapsed="false">
      <c r="B3" s="57" t="s">
        <v>146</v>
      </c>
      <c r="C3" s="57"/>
      <c r="D3" s="57"/>
      <c r="E3" s="57"/>
    </row>
    <row r="4" customFormat="false" ht="14" hidden="false" customHeight="false" outlineLevel="0" collapsed="false">
      <c r="B4" s="57" t="s">
        <v>147</v>
      </c>
      <c r="C4" s="57"/>
      <c r="D4" s="57"/>
      <c r="E4" s="58" t="n">
        <f aca="false">RAN_Between_75_95*10000</f>
        <v>910000</v>
      </c>
    </row>
    <row r="5" customFormat="false" ht="14" hidden="false" customHeight="false" outlineLevel="0" collapsed="false">
      <c r="B5" s="57" t="s">
        <v>148</v>
      </c>
      <c r="C5" s="57"/>
      <c r="D5" s="57"/>
      <c r="E5" s="57"/>
    </row>
    <row r="6" customFormat="false" ht="14" hidden="false" customHeight="false" outlineLevel="0" collapsed="false">
      <c r="B6" s="59" t="n">
        <f aca="false">RAN_Less_Than_250*10000</f>
        <v>1990000</v>
      </c>
      <c r="C6" s="60" t="s">
        <v>149</v>
      </c>
      <c r="D6" s="59" t="n">
        <f aca="false">RAN_Between_8_12*10000</f>
        <v>120000</v>
      </c>
      <c r="E6" s="60" t="s">
        <v>150</v>
      </c>
    </row>
    <row r="7" customFormat="false" ht="14" hidden="false" customHeight="false" outlineLevel="0" collapsed="false">
      <c r="B7" s="59" t="n">
        <f aca="false">RAN_Between_1_7*10000</f>
        <v>20000</v>
      </c>
      <c r="C7" s="57" t="s">
        <v>151</v>
      </c>
      <c r="D7" s="57"/>
      <c r="E7" s="58" t="n">
        <f aca="false">RAN_Between_13_24*10000</f>
        <v>240000</v>
      </c>
    </row>
    <row r="8" customFormat="false" ht="14" hidden="false" customHeight="false" outlineLevel="0" collapsed="false">
      <c r="B8" s="57" t="s">
        <v>152</v>
      </c>
      <c r="C8" s="57"/>
      <c r="D8" s="57"/>
      <c r="E8" s="57"/>
    </row>
  </sheetData>
  <mergeCells count="5">
    <mergeCell ref="B3:E3"/>
    <mergeCell ref="B4:D4"/>
    <mergeCell ref="B5:E5"/>
    <mergeCell ref="C7:D7"/>
    <mergeCell ref="B8:E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Statement Analysis
Based on question 35 Muskie's Problem se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 zeroHeight="false" outlineLevelRow="0" outlineLevelCol="0"/>
  <cols>
    <col collapsed="false" customWidth="true" hidden="false" outlineLevel="0" max="2" min="2" style="0" width="39.7"/>
    <col collapsed="false" customWidth="true" hidden="false" outlineLevel="0" max="3" min="3" style="0" width="10.85"/>
  </cols>
  <sheetData>
    <row r="3" customFormat="false" ht="26" hidden="false" customHeight="false" outlineLevel="0" collapsed="false">
      <c r="B3" s="39" t="s">
        <v>153</v>
      </c>
      <c r="C3" s="24" t="n">
        <f aca="false">Q10_Retained_Earnings-Q10_Previous_Retained_Earnings</f>
        <v>1080000</v>
      </c>
    </row>
    <row r="4" customFormat="false" ht="13" hidden="false" customHeight="false" outlineLevel="0" collapsed="false">
      <c r="B4" s="39" t="s">
        <v>154</v>
      </c>
      <c r="C4" s="24" t="n">
        <f aca="false">C3+Q10_Net_Income</f>
        <v>1320000</v>
      </c>
    </row>
    <row r="5" customFormat="false" ht="26" hidden="false" customHeight="false" outlineLevel="0" collapsed="false">
      <c r="B5" s="39" t="s">
        <v>155</v>
      </c>
      <c r="C5" s="24" t="n">
        <f aca="false">C4-Q10_Paid_Dividends</f>
        <v>1200000</v>
      </c>
    </row>
    <row r="6" customFormat="false" ht="39" hidden="false" customHeight="false" outlineLevel="0" collapsed="false">
      <c r="B6" s="10" t="s">
        <v>156</v>
      </c>
      <c r="C6" s="24" t="n">
        <f aca="false">C5-C3</f>
        <v>12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3" zeroHeight="false" outlineLevelRow="0" outlineLevelCol="0"/>
  <cols>
    <col collapsed="false" customWidth="true" hidden="false" outlineLevel="0" max="1" min="1" style="0" width="6.99"/>
    <col collapsed="false" customWidth="true" hidden="false" outlineLevel="0" max="2" min="2" style="0" width="5.13"/>
    <col collapsed="false" customWidth="true" hidden="false" outlineLevel="0" max="4" min="4" style="0" width="13.42"/>
    <col collapsed="false" customWidth="true" hidden="false" outlineLevel="0" max="5" min="5" style="0" width="14.42"/>
    <col collapsed="false" customWidth="true" hidden="false" outlineLevel="0" max="6" min="6" style="0" width="14.56"/>
  </cols>
  <sheetData>
    <row r="3" customFormat="false" ht="13" hidden="false" customHeight="false" outlineLevel="0" collapsed="false">
      <c r="B3" s="34" t="s">
        <v>157</v>
      </c>
      <c r="C3" s="34"/>
      <c r="D3" s="34"/>
      <c r="E3" s="34"/>
      <c r="F3" s="34"/>
    </row>
    <row r="4" customFormat="false" ht="13" hidden="false" customHeight="false" outlineLevel="0" collapsed="false">
      <c r="B4" s="1" t="n">
        <f aca="false">RAN_Between_8_12</f>
        <v>12</v>
      </c>
      <c r="C4" s="34" t="s">
        <v>158</v>
      </c>
      <c r="D4" s="34"/>
      <c r="E4" s="34"/>
      <c r="F4" s="34"/>
    </row>
    <row r="5" customFormat="false" ht="13" hidden="false" customHeight="false" outlineLevel="0" collapsed="false">
      <c r="B5" s="34" t="s">
        <v>159</v>
      </c>
      <c r="C5" s="34"/>
      <c r="D5" s="34"/>
      <c r="E5" s="34"/>
      <c r="F5" s="61" t="n">
        <f aca="false">(RAN_Between_8_12+RAN_Between_13_24+9)*1000</f>
        <v>45000</v>
      </c>
    </row>
    <row r="6" customFormat="false" ht="13" hidden="false" customHeight="false" outlineLevel="0" collapsed="false">
      <c r="B6" s="34" t="s">
        <v>160</v>
      </c>
      <c r="C6" s="34"/>
      <c r="D6" s="34"/>
      <c r="E6" s="61" t="n">
        <f aca="false">RAN_Between_8_12*1000</f>
        <v>12000</v>
      </c>
      <c r="F6" s="0" t="s">
        <v>161</v>
      </c>
    </row>
    <row r="7" customFormat="false" ht="13" hidden="false" customHeight="false" outlineLevel="0" collapsed="false">
      <c r="B7" s="34" t="s">
        <v>162</v>
      </c>
      <c r="C7" s="34"/>
      <c r="D7" s="34"/>
      <c r="E7" s="34"/>
      <c r="F7" s="61" t="n">
        <v>337820</v>
      </c>
    </row>
    <row r="8" customFormat="false" ht="13" hidden="false" customHeight="false" outlineLevel="0" collapsed="false">
      <c r="B8" s="34" t="s">
        <v>163</v>
      </c>
      <c r="C8" s="34"/>
      <c r="D8" s="34"/>
      <c r="E8" s="62" t="n">
        <f aca="false">RAN_Small_Decimal</f>
        <v>0.03</v>
      </c>
      <c r="F8" s="0" t="s">
        <v>164</v>
      </c>
    </row>
    <row r="9" customFormat="false" ht="13" hidden="false" customHeight="false" outlineLevel="0" collapsed="false">
      <c r="B9" s="34" t="s">
        <v>165</v>
      </c>
      <c r="C9" s="34"/>
      <c r="D9" s="34"/>
      <c r="E9" s="34"/>
      <c r="F9" s="34"/>
    </row>
    <row r="10" customFormat="false" ht="13" hidden="false" customHeight="false" outlineLevel="0" collapsed="false">
      <c r="B10" s="34" t="s">
        <v>166</v>
      </c>
      <c r="C10" s="34"/>
      <c r="D10" s="34"/>
      <c r="E10" s="34"/>
    </row>
  </sheetData>
  <mergeCells count="8">
    <mergeCell ref="B3:F3"/>
    <mergeCell ref="C4:F4"/>
    <mergeCell ref="B5:E5"/>
    <mergeCell ref="B6:D6"/>
    <mergeCell ref="B7:E7"/>
    <mergeCell ref="B8:D8"/>
    <mergeCell ref="B9:F9"/>
    <mergeCell ref="B10:E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Statement Analysis
Based on question 44 Muskie's Problem Se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3" zeroHeight="false" outlineLevelRow="0" outlineLevelCol="0"/>
  <cols>
    <col collapsed="false" customWidth="true" hidden="false" outlineLevel="0" max="2" min="2" style="0" width="32.28"/>
    <col collapsed="false" customWidth="true" hidden="false" outlineLevel="0" max="3" min="3" style="0" width="11.56"/>
  </cols>
  <sheetData>
    <row r="2" customFormat="false" ht="13" hidden="false" customHeight="false" outlineLevel="0" collapsed="false">
      <c r="C2" s="5"/>
    </row>
    <row r="3" customFormat="false" ht="13" hidden="false" customHeight="false" outlineLevel="0" collapsed="false">
      <c r="B3" s="39" t="s">
        <v>27</v>
      </c>
      <c r="C3" s="27" t="n">
        <f aca="false">(Q11_Present_Value-Q11_Residual_Value)/Q11_Years</f>
        <v>27151.6666666667</v>
      </c>
      <c r="D3" s="63" t="n">
        <v>1</v>
      </c>
    </row>
    <row r="4" customFormat="false" ht="13" hidden="false" customHeight="false" outlineLevel="0" collapsed="false">
      <c r="B4" s="38" t="s">
        <v>167</v>
      </c>
      <c r="C4" s="27"/>
    </row>
    <row r="5" customFormat="false" ht="13" hidden="false" customHeight="false" outlineLevel="0" collapsed="false">
      <c r="B5" s="64" t="s">
        <v>168</v>
      </c>
      <c r="C5" s="27" t="n">
        <f aca="false">Q11_Annual_Payment</f>
        <v>45000</v>
      </c>
    </row>
    <row r="6" customFormat="false" ht="13" hidden="false" customHeight="false" outlineLevel="0" collapsed="false">
      <c r="B6" s="64" t="s">
        <v>169</v>
      </c>
      <c r="C6" s="27" t="n">
        <f aca="false">Q11_Present_Value*Q11_Interest_Rate</f>
        <v>10134.6</v>
      </c>
    </row>
    <row r="7" customFormat="false" ht="13" hidden="false" customHeight="false" outlineLevel="0" collapsed="false">
      <c r="B7" s="64" t="s">
        <v>170</v>
      </c>
      <c r="C7" s="65" t="n">
        <f aca="false">C5-C6</f>
        <v>34865.4</v>
      </c>
    </row>
    <row r="8" customFormat="false" ht="13" hidden="false" customHeight="false" outlineLevel="0" collapsed="false">
      <c r="B8" s="64" t="s">
        <v>171</v>
      </c>
      <c r="C8" s="66" t="n">
        <f aca="false">Q11_Present_Value</f>
        <v>337820</v>
      </c>
    </row>
    <row r="9" customFormat="false" ht="13" hidden="false" customHeight="false" outlineLevel="0" collapsed="false">
      <c r="B9" s="64" t="s">
        <v>172</v>
      </c>
      <c r="C9" s="27" t="n">
        <f aca="false">C8-C7</f>
        <v>302954.6</v>
      </c>
    </row>
    <row r="10" customFormat="false" ht="13" hidden="false" customHeight="false" outlineLevel="0" collapsed="false">
      <c r="B10" s="64" t="s">
        <v>173</v>
      </c>
      <c r="C10" s="67" t="n">
        <f aca="false">C9*Q11_Interest_Rate</f>
        <v>9088.638</v>
      </c>
      <c r="D10" s="68" t="n">
        <v>2</v>
      </c>
    </row>
    <row r="11" customFormat="false" ht="14" hidden="false" customHeight="false" outlineLevel="0" collapsed="false">
      <c r="B11" s="39" t="s">
        <v>174</v>
      </c>
      <c r="C11" s="69" t="n">
        <f aca="false">C3+C10</f>
        <v>36240.3046666667</v>
      </c>
      <c r="D11" s="70" t="s">
        <v>175</v>
      </c>
    </row>
    <row r="12" customFormat="fals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3" zeroHeight="false" outlineLevelRow="0" outlineLevelCol="0"/>
  <cols>
    <col collapsed="false" customWidth="true" hidden="false" outlineLevel="0" max="3" min="3" style="0" width="30.13"/>
  </cols>
  <sheetData>
    <row r="3" customFormat="false" ht="68" hidden="false" customHeight="true" outlineLevel="0" collapsed="false">
      <c r="B3" s="17" t="s">
        <v>176</v>
      </c>
      <c r="C3" s="17"/>
      <c r="D3" s="17"/>
    </row>
    <row r="4" customFormat="false" ht="13" hidden="false" customHeight="false" outlineLevel="0" collapsed="false">
      <c r="C4" s="5"/>
      <c r="D4" s="5"/>
    </row>
    <row r="5" customFormat="false" ht="13" hidden="false" customHeight="false" outlineLevel="0" collapsed="false">
      <c r="C5" s="5"/>
      <c r="D5" s="5"/>
    </row>
    <row r="6" customFormat="false" ht="13" hidden="false" customHeight="false" outlineLevel="0" collapsed="false">
      <c r="C6" s="39" t="s">
        <v>177</v>
      </c>
      <c r="D6" s="71" t="n">
        <f aca="false">RAN_Small_Decimal</f>
        <v>0.03</v>
      </c>
    </row>
    <row r="7" customFormat="false" ht="13" hidden="false" customHeight="false" outlineLevel="0" collapsed="false">
      <c r="B7" s="5"/>
      <c r="C7" s="39" t="s">
        <v>178</v>
      </c>
      <c r="D7" s="71" t="n">
        <f aca="false">Q12_Expected_Return_of_A+0.01</f>
        <v>0.04</v>
      </c>
    </row>
    <row r="8" customFormat="false" ht="13" hidden="false" customHeight="false" outlineLevel="0" collapsed="false">
      <c r="B8" s="5"/>
      <c r="C8" s="5"/>
      <c r="D8" s="5"/>
    </row>
    <row r="9" customFormat="false" ht="13" hidden="false" customHeight="false" outlineLevel="0" collapsed="false">
      <c r="B9" s="72" t="s">
        <v>179</v>
      </c>
      <c r="C9" s="73" t="s">
        <v>180</v>
      </c>
      <c r="D9" s="74" t="s">
        <v>181</v>
      </c>
    </row>
    <row r="10" customFormat="false" ht="13" hidden="false" customHeight="false" outlineLevel="0" collapsed="false">
      <c r="B10" s="73" t="s">
        <v>180</v>
      </c>
      <c r="C10" s="75" t="n">
        <f aca="false">RAN_Between_8_12^2</f>
        <v>144</v>
      </c>
      <c r="D10" s="76" t="n">
        <f aca="false">(RAN_Between_1_7+RAN_Integer_Below_Ten)^2</f>
        <v>16</v>
      </c>
    </row>
    <row r="11" customFormat="false" ht="13" hidden="false" customHeight="false" outlineLevel="0" collapsed="false">
      <c r="B11" s="73" t="s">
        <v>181</v>
      </c>
      <c r="C11" s="75" t="n">
        <f aca="false">Q12_Covariance</f>
        <v>16</v>
      </c>
      <c r="D11" s="75" t="n">
        <f aca="false">(RAN_Between_13_24)^2</f>
        <v>576</v>
      </c>
    </row>
    <row r="13" customFormat="false" ht="16" hidden="false" customHeight="false" outlineLevel="0" collapsed="false">
      <c r="B13" s="41" t="s">
        <v>182</v>
      </c>
      <c r="C13" s="41"/>
      <c r="D13" s="41"/>
    </row>
  </sheetData>
  <mergeCells count="2">
    <mergeCell ref="B3:D3"/>
    <mergeCell ref="B13:D1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Quantitative
Based on question 49 from Muskie's Problem se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3" zeroHeight="false" outlineLevelRow="0" outlineLevelCol="0"/>
  <cols>
    <col collapsed="false" customWidth="true" hidden="false" outlineLevel="0" max="2" min="2" style="0" width="36.85"/>
  </cols>
  <sheetData>
    <row r="3" customFormat="false" ht="29" hidden="false" customHeight="true" outlineLevel="0" collapsed="false">
      <c r="B3" s="10" t="s">
        <v>183</v>
      </c>
      <c r="C3" s="10"/>
    </row>
    <row r="4" customFormat="false" ht="39" hidden="false" customHeight="true" outlineLevel="0" collapsed="false">
      <c r="B4" s="10" t="s">
        <v>184</v>
      </c>
      <c r="C4" s="10"/>
    </row>
    <row r="5" customFormat="false" ht="28" hidden="false" customHeight="true" outlineLevel="0" collapsed="false">
      <c r="B5" s="10" t="s">
        <v>185</v>
      </c>
      <c r="C5" s="10"/>
    </row>
    <row r="6" customFormat="false" ht="16" hidden="false" customHeight="false" outlineLevel="0" collapsed="false">
      <c r="B6" s="43" t="s">
        <v>186</v>
      </c>
      <c r="C6" s="43" t="n">
        <f aca="false">((0.25)^2)*(Q12_Variance_A)+((0.75)^2)*(Q12_Variance_B)+(2*0.25*0.75*Q12_Covariance)</f>
        <v>339</v>
      </c>
    </row>
    <row r="7" customFormat="false" ht="16" hidden="false" customHeight="false" outlineLevel="0" collapsed="false">
      <c r="B7" s="43" t="s">
        <v>187</v>
      </c>
      <c r="C7" s="77" t="n">
        <f aca="false">C6^(1/2)</f>
        <v>18.411952639522</v>
      </c>
    </row>
  </sheetData>
  <mergeCells count="3">
    <mergeCell ref="B3:C3"/>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 zeroHeight="false" outlineLevelRow="0" outlineLevelCol="0"/>
  <cols>
    <col collapsed="false" customWidth="true" hidden="false" outlineLevel="0" max="1" min="1" style="0" width="6.56"/>
    <col collapsed="false" customWidth="true" hidden="false" outlineLevel="0" max="2" min="2" style="0" width="14.99"/>
    <col collapsed="false" customWidth="true" hidden="false" outlineLevel="0" max="3" min="3" style="0" width="8.85"/>
    <col collapsed="false" customWidth="true" hidden="false" outlineLevel="0" max="4" min="4" style="0" width="10.99"/>
    <col collapsed="false" customWidth="true" hidden="false" outlineLevel="0" max="5" min="5" style="0" width="11.56"/>
    <col collapsed="false" customWidth="true" hidden="false" outlineLevel="0" max="6" min="6" style="0" width="14.56"/>
  </cols>
  <sheetData>
    <row r="3" customFormat="false" ht="13" hidden="false" customHeight="false" outlineLevel="0" collapsed="false">
      <c r="B3" s="34" t="s">
        <v>188</v>
      </c>
      <c r="C3" s="34"/>
      <c r="D3" s="34"/>
      <c r="E3" s="35" t="n">
        <f aca="false">1+RAN_Large_Decimal</f>
        <v>1.44</v>
      </c>
      <c r="F3" s="0" t="s">
        <v>189</v>
      </c>
    </row>
    <row r="4" customFormat="false" ht="13" hidden="false" customHeight="false" outlineLevel="0" collapsed="false">
      <c r="B4" s="34" t="s">
        <v>190</v>
      </c>
      <c r="C4" s="34"/>
      <c r="D4" s="34"/>
      <c r="E4" s="34"/>
      <c r="F4" s="34"/>
    </row>
    <row r="5" customFormat="false" ht="13" hidden="false" customHeight="false" outlineLevel="0" collapsed="false">
      <c r="B5" s="0" t="s">
        <v>191</v>
      </c>
      <c r="C5" s="62" t="n">
        <f aca="false">RAN_Medium_Decimal+0.3</f>
        <v>0.42</v>
      </c>
      <c r="D5" s="34" t="s">
        <v>192</v>
      </c>
      <c r="E5" s="34"/>
      <c r="F5" s="34"/>
    </row>
    <row r="6" customFormat="false" ht="13" hidden="false" customHeight="false" outlineLevel="0" collapsed="false">
      <c r="B6" s="0" t="s">
        <v>193</v>
      </c>
      <c r="C6" s="62" t="n">
        <f aca="false">RAN_Second_Small_Decimal+0.03</f>
        <v>0.06</v>
      </c>
      <c r="D6" s="34" t="s">
        <v>194</v>
      </c>
      <c r="E6" s="34"/>
      <c r="F6" s="34"/>
    </row>
    <row r="7" customFormat="false" ht="13" hidden="false" customHeight="false" outlineLevel="0" collapsed="false">
      <c r="B7" s="62" t="n">
        <f aca="false">RAN_Between_13_24/100</f>
        <v>0.24</v>
      </c>
      <c r="C7" s="34" t="s">
        <v>195</v>
      </c>
      <c r="D7" s="34"/>
      <c r="E7" s="34"/>
      <c r="F7" s="78" t="n">
        <f aca="false">Q13_Earnings_Growth+0.02</f>
        <v>0.08</v>
      </c>
    </row>
    <row r="8" customFormat="false" ht="13" hidden="false" customHeight="false" outlineLevel="0" collapsed="false">
      <c r="B8" s="34" t="s">
        <v>196</v>
      </c>
      <c r="C8" s="34"/>
      <c r="D8" s="79"/>
      <c r="E8" s="80" t="n">
        <v>0.15</v>
      </c>
      <c r="F8" s="0" t="s">
        <v>197</v>
      </c>
    </row>
    <row r="9" customFormat="false" ht="13" hidden="false" customHeight="false" outlineLevel="0" collapsed="false">
      <c r="B9" s="34" t="s">
        <v>198</v>
      </c>
      <c r="C9" s="34"/>
      <c r="D9" s="34"/>
      <c r="E9" s="34"/>
      <c r="F9" s="34"/>
    </row>
  </sheetData>
  <mergeCells count="7">
    <mergeCell ref="B3:D3"/>
    <mergeCell ref="B4:F4"/>
    <mergeCell ref="D5:F5"/>
    <mergeCell ref="D6:F6"/>
    <mergeCell ref="C7:E7"/>
    <mergeCell ref="B8:C8"/>
    <mergeCell ref="B9:F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Equity Investments
Based on question 55 Muskie's problem se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3" zeroHeight="false" outlineLevelRow="0" outlineLevelCol="0"/>
  <cols>
    <col collapsed="false" customWidth="true" hidden="false" outlineLevel="0" max="2" min="2" style="0" width="31.99"/>
    <col collapsed="false" customWidth="true" hidden="false" outlineLevel="0" max="3" min="3" style="0" width="12.7"/>
  </cols>
  <sheetData>
    <row r="3" customFormat="false" ht="16" hidden="false" customHeight="false" outlineLevel="0" collapsed="false">
      <c r="B3" s="37" t="s">
        <v>199</v>
      </c>
      <c r="C3" s="5"/>
    </row>
    <row r="4" customFormat="false" ht="13" hidden="false" customHeight="false" outlineLevel="0" collapsed="false">
      <c r="B4" s="39" t="s">
        <v>200</v>
      </c>
      <c r="C4" s="5" t="n">
        <f aca="false">Q13_ROE*(1-Q13_Dividend_Distribution)</f>
        <v>0.1392</v>
      </c>
    </row>
    <row r="5" customFormat="false" ht="13" hidden="false" customHeight="false" outlineLevel="0" collapsed="false">
      <c r="B5" s="5"/>
      <c r="C5" s="5"/>
    </row>
    <row r="6" customFormat="false" ht="16" hidden="false" customHeight="false" outlineLevel="0" collapsed="false">
      <c r="B6" s="37" t="s">
        <v>201</v>
      </c>
      <c r="C6" s="5"/>
    </row>
    <row r="7" customFormat="false" ht="13" hidden="false" customHeight="false" outlineLevel="0" collapsed="false">
      <c r="B7" s="39" t="s">
        <v>202</v>
      </c>
      <c r="C7" s="27" t="n">
        <f aca="false">Q13_Dividend/(Q13_Required_Rate_Two-A13!C4)</f>
        <v>133.333333333334</v>
      </c>
    </row>
    <row r="8" customFormat="false" ht="13" hidden="false" customHeight="false" outlineLevel="0" collapsed="false">
      <c r="B8" s="5"/>
      <c r="C8" s="5"/>
    </row>
    <row r="9" customFormat="false" ht="16" hidden="false" customHeight="false" outlineLevel="0" collapsed="false">
      <c r="B9" s="37" t="s">
        <v>203</v>
      </c>
      <c r="C9" s="5"/>
    </row>
    <row r="10" customFormat="false" ht="13" hidden="false" customHeight="false" outlineLevel="0" collapsed="false">
      <c r="B10" s="39" t="s">
        <v>112</v>
      </c>
      <c r="C10" s="27" t="n">
        <f aca="false">C7</f>
        <v>133.333333333334</v>
      </c>
    </row>
    <row r="11" customFormat="false" ht="13" hidden="false" customHeight="false" outlineLevel="0" collapsed="false">
      <c r="B11" s="39" t="s">
        <v>109</v>
      </c>
      <c r="C11" s="5" t="n">
        <v>2</v>
      </c>
    </row>
    <row r="12" customFormat="false" ht="13" hidden="false" customHeight="false" outlineLevel="0" collapsed="false">
      <c r="B12" s="39" t="s">
        <v>111</v>
      </c>
      <c r="C12" s="5" t="n">
        <f aca="false">Q13_Required_Rate_One</f>
        <v>0.08</v>
      </c>
    </row>
    <row r="13" customFormat="false" ht="16" hidden="false" customHeight="false" outlineLevel="0" collapsed="false">
      <c r="B13" s="39" t="s">
        <v>135</v>
      </c>
      <c r="C13" s="81" t="n">
        <f aca="false">PV(C12,C11,0,(-1*C10))</f>
        <v>114.3118427069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 zeroHeight="false" outlineLevelRow="0" outlineLevelCol="0"/>
  <cols>
    <col collapsed="false" customWidth="true" hidden="false" outlineLevel="0" max="2" min="2" style="0" width="13.85"/>
    <col collapsed="false" customWidth="true" hidden="false" outlineLevel="0" max="3" min="3" style="0" width="2.99"/>
    <col collapsed="false" customWidth="true" hidden="false" outlineLevel="0" max="4" min="4" style="0" width="19.85"/>
    <col collapsed="false" customWidth="true" hidden="false" outlineLevel="0" max="5" min="5" style="0" width="6.13"/>
    <col collapsed="false" customWidth="true" hidden="false" outlineLevel="0" max="6" min="6" style="0" width="3.56"/>
  </cols>
  <sheetData>
    <row r="2" customFormat="false" ht="13" hidden="false" customHeight="false" outlineLevel="0" collapsed="false">
      <c r="B2" s="34" t="s">
        <v>204</v>
      </c>
      <c r="C2" s="34"/>
      <c r="D2" s="34"/>
      <c r="E2" s="62" t="n">
        <f aca="false">RAN_Second_Small_Decimal</f>
        <v>0.03</v>
      </c>
    </row>
    <row r="3" customFormat="false" ht="13" hidden="false" customHeight="false" outlineLevel="0" collapsed="false">
      <c r="B3" s="0" t="s">
        <v>205</v>
      </c>
      <c r="C3" s="1" t="n">
        <f aca="false">RAN_Between_8_12</f>
        <v>12</v>
      </c>
      <c r="D3" s="34" t="s">
        <v>206</v>
      </c>
      <c r="E3" s="34"/>
      <c r="F3" s="1" t="n">
        <f aca="false">RAN_Between_13_24+(RAN_Between_8_12*4)</f>
        <v>72</v>
      </c>
    </row>
    <row r="4" customFormat="false" ht="13" hidden="false" customHeight="false" outlineLevel="0" collapsed="false">
      <c r="B4" s="34" t="s">
        <v>207</v>
      </c>
      <c r="C4" s="34"/>
      <c r="D4" s="34"/>
      <c r="E4" s="34"/>
      <c r="F4" s="34"/>
    </row>
    <row r="5" customFormat="false" ht="13" hidden="false" customHeight="false" outlineLevel="0" collapsed="false">
      <c r="B5" s="34" t="s">
        <v>208</v>
      </c>
      <c r="C5" s="34"/>
      <c r="D5" s="34"/>
      <c r="E5" s="1" t="n">
        <f aca="false">Q14_Discount_Period</f>
        <v>12</v>
      </c>
      <c r="F5" s="0" t="s">
        <v>209</v>
      </c>
    </row>
  </sheetData>
  <mergeCells count="4">
    <mergeCell ref="B2:D2"/>
    <mergeCell ref="D3:E3"/>
    <mergeCell ref="B4:F4"/>
    <mergeCell ref="B5:D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ccounting
Based on Question 14 from Muskie's Problem Se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3" zeroHeight="false" outlineLevelRow="0" outlineLevelCol="0"/>
  <cols>
    <col collapsed="false" customWidth="true" hidden="false" outlineLevel="0" max="1" min="1" style="0" width="3.7"/>
    <col collapsed="false" customWidth="true" hidden="false" outlineLevel="0" max="2" min="2" style="0" width="47.42"/>
    <col collapsed="false" customWidth="true" hidden="false" outlineLevel="0" max="3" min="3" style="0" width="11.99"/>
  </cols>
  <sheetData>
    <row r="2" customFormat="false" ht="13" hidden="false" customHeight="false" outlineLevel="0" collapsed="false">
      <c r="B2" s="0" t="s">
        <v>210</v>
      </c>
      <c r="C2" s="82" t="n">
        <f aca="false">Q14_Discount</f>
        <v>0.03</v>
      </c>
    </row>
    <row r="3" customFormat="false" ht="13" hidden="false" customHeight="false" outlineLevel="0" collapsed="false">
      <c r="B3" s="0" t="s">
        <v>211</v>
      </c>
      <c r="C3" s="82" t="n">
        <f aca="false">100%-C2</f>
        <v>0.97</v>
      </c>
    </row>
    <row r="4" customFormat="false" ht="13" hidden="false" customHeight="false" outlineLevel="0" collapsed="false">
      <c r="B4" s="0" t="s">
        <v>212</v>
      </c>
      <c r="C4" s="0" t="n">
        <f aca="false">Q14_Closing_Day</f>
        <v>72</v>
      </c>
    </row>
    <row r="5" customFormat="false" ht="13" hidden="false" customHeight="false" outlineLevel="0" collapsed="false">
      <c r="B5" s="0" t="s">
        <v>213</v>
      </c>
      <c r="C5" s="0" t="n">
        <f aca="false">Q14_Discount_Period</f>
        <v>12</v>
      </c>
    </row>
    <row r="6" customFormat="false" ht="13" hidden="false" customHeight="false" outlineLevel="0" collapsed="false">
      <c r="B6" s="0" t="s">
        <v>214</v>
      </c>
      <c r="C6" s="0" t="n">
        <f aca="false">C4-C5</f>
        <v>60</v>
      </c>
    </row>
    <row r="7" customFormat="false" ht="13" hidden="false" customHeight="false" outlineLevel="0" collapsed="false">
      <c r="B7" s="0" t="s">
        <v>215</v>
      </c>
      <c r="C7" s="0" t="n">
        <f aca="false">365/C6</f>
        <v>6.08333333333333</v>
      </c>
    </row>
    <row r="8" customFormat="false" ht="16" hidden="false" customHeight="false" outlineLevel="0" collapsed="false">
      <c r="B8" s="0" t="s">
        <v>216</v>
      </c>
      <c r="C8" s="51" t="n">
        <f aca="false">((1+C2/C3)^C7)-1</f>
        <v>0.203571651250856</v>
      </c>
    </row>
    <row r="10" customFormat="false" ht="13" hidden="false" customHeight="false" outlineLevel="0" collapsed="false">
      <c r="A10" s="83" t="s">
        <v>138</v>
      </c>
      <c r="B10" s="0" t="s">
        <v>217</v>
      </c>
      <c r="C10" s="82" t="n">
        <f aca="false">C3</f>
        <v>0.97</v>
      </c>
    </row>
    <row r="11" customFormat="false" ht="13" hidden="false" customHeight="false" outlineLevel="0" collapsed="false">
      <c r="A11" s="83" t="s">
        <v>140</v>
      </c>
      <c r="B11" s="0" t="s">
        <v>218</v>
      </c>
      <c r="C11" s="0" t="n">
        <f aca="false">C6</f>
        <v>60</v>
      </c>
    </row>
    <row r="12" customFormat="false" ht="13" hidden="false" customHeight="false" outlineLevel="0" collapsed="false">
      <c r="A12" s="83" t="s">
        <v>142</v>
      </c>
      <c r="B12" s="0" t="s">
        <v>219</v>
      </c>
      <c r="C12" s="84" t="n">
        <f aca="false">C2/C3</f>
        <v>0.0309278350515464</v>
      </c>
    </row>
    <row r="13" customFormat="false" ht="13" hidden="false" customHeight="false" outlineLevel="0" collapsed="false">
      <c r="A13" s="83" t="s">
        <v>144</v>
      </c>
      <c r="B13" s="0" t="s">
        <v>220</v>
      </c>
      <c r="C13" s="0" t="n">
        <f aca="false">(1+C12)^(365/C11)</f>
        <v>1.20357165125086</v>
      </c>
    </row>
    <row r="14" customFormat="false" ht="13" hidden="false" customHeight="false" outlineLevel="0" collapsed="false">
      <c r="A14" s="83" t="s">
        <v>221</v>
      </c>
      <c r="B14" s="0" t="s">
        <v>222</v>
      </c>
      <c r="C14" s="84" t="n">
        <f aca="false">C13-1</f>
        <v>0.2035716512508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3" zeroHeight="false" outlineLevelRow="0" outlineLevelCol="0"/>
  <cols>
    <col collapsed="false" customWidth="true" hidden="false" outlineLevel="0" max="2" min="2" style="0" width="32.28"/>
    <col collapsed="false" customWidth="true" hidden="false" outlineLevel="0" max="3" min="3" style="0" width="11.28"/>
  </cols>
  <sheetData>
    <row r="2" customFormat="false" ht="13" hidden="false" customHeight="false" outlineLevel="0" collapsed="false">
      <c r="B2" s="5" t="s">
        <v>22</v>
      </c>
      <c r="C2" s="6" t="n">
        <f aca="false">Q1_Receiveables</f>
        <v>1104</v>
      </c>
    </row>
    <row r="3" customFormat="false" ht="13" hidden="false" customHeight="false" outlineLevel="0" collapsed="false">
      <c r="B3" s="5" t="s">
        <v>36</v>
      </c>
      <c r="C3" s="6" t="n">
        <f aca="false">(Q1_Inventories)*-1</f>
        <v>-185</v>
      </c>
    </row>
    <row r="4" customFormat="false" ht="13" hidden="false" customHeight="false" outlineLevel="0" collapsed="false">
      <c r="B4" s="5" t="s">
        <v>26</v>
      </c>
      <c r="C4" s="6" t="n">
        <f aca="false">Q1_Dividends</f>
        <v>18</v>
      </c>
    </row>
    <row r="5" customFormat="false" ht="13" hidden="false" customHeight="false" outlineLevel="0" collapsed="false">
      <c r="B5" s="5" t="s">
        <v>28</v>
      </c>
      <c r="C5" s="6" t="n">
        <f aca="false">(Q1_Interest_Payments)*-1</f>
        <v>-29</v>
      </c>
    </row>
    <row r="6" customFormat="false" ht="13" hidden="false" customHeight="false" outlineLevel="0" collapsed="false">
      <c r="B6" s="5" t="s">
        <v>37</v>
      </c>
      <c r="C6" s="6" t="n">
        <f aca="false">Q1_Expenses*-1</f>
        <v>-29</v>
      </c>
    </row>
    <row r="7" customFormat="false" ht="13" hidden="false" customHeight="false" outlineLevel="0" collapsed="false">
      <c r="B7" s="5" t="s">
        <v>35</v>
      </c>
      <c r="C7" s="6" t="n">
        <f aca="false">Q1_Trading_Securities*-1</f>
        <v>-12</v>
      </c>
    </row>
    <row r="8" customFormat="false" ht="14" hidden="false" customHeight="false" outlineLevel="0" collapsed="false">
      <c r="B8" s="7" t="s">
        <v>38</v>
      </c>
      <c r="C8" s="8" t="n">
        <f aca="false">SUM(C2:C7)</f>
        <v>867</v>
      </c>
    </row>
    <row r="9" customFormat="false" ht="14" hidden="false" customHeight="false" outlineLevel="0" collapsed="false">
      <c r="B9" s="5"/>
      <c r="C9" s="5"/>
    </row>
    <row r="10" customFormat="false" ht="16" hidden="false" customHeight="false" outlineLevel="0" collapsed="false">
      <c r="B10" s="5"/>
      <c r="C10" s="9"/>
    </row>
    <row r="11" customFormat="false" ht="13" hidden="false" customHeight="false" outlineLevel="0" collapsed="false">
      <c r="B11" s="5" t="s">
        <v>23</v>
      </c>
      <c r="C11" s="6" t="n">
        <f aca="false">Q1_Cash_Dividends_Common*-1</f>
        <v>-40</v>
      </c>
    </row>
    <row r="12" customFormat="false" ht="13" hidden="false" customHeight="false" outlineLevel="0" collapsed="false">
      <c r="B12" s="5" t="s">
        <v>24</v>
      </c>
      <c r="C12" s="6" t="n">
        <f aca="false">Q1_Cash_Dividends_Preferred*-1</f>
        <v>-101</v>
      </c>
    </row>
    <row r="13" customFormat="false" ht="26" hidden="false" customHeight="false" outlineLevel="0" collapsed="false">
      <c r="B13" s="10" t="s">
        <v>39</v>
      </c>
      <c r="C13" s="6" t="n">
        <f aca="false">Q1_Proceeds_From_Stock_Issue</f>
        <v>440</v>
      </c>
    </row>
    <row r="14" customFormat="false" ht="13" hidden="false" customHeight="false" outlineLevel="0" collapsed="false">
      <c r="B14" s="5" t="s">
        <v>31</v>
      </c>
      <c r="C14" s="6" t="n">
        <f aca="false">Q1_Bridge_Financing</f>
        <v>552</v>
      </c>
    </row>
    <row r="15" customFormat="false" ht="13" hidden="false" customHeight="false" outlineLevel="0" collapsed="false">
      <c r="B15" s="5" t="s">
        <v>33</v>
      </c>
      <c r="C15" s="6" t="n">
        <f aca="false">Q1_Share_Buy_Back*-1</f>
        <v>-106</v>
      </c>
    </row>
    <row r="16" customFormat="false" ht="14" hidden="false" customHeight="false" outlineLevel="0" collapsed="false">
      <c r="B16" s="7" t="s">
        <v>40</v>
      </c>
      <c r="C16" s="8" t="n">
        <f aca="false">SUM(C11:C15)</f>
        <v>745</v>
      </c>
    </row>
    <row r="17" customFormat="fals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3" zeroHeight="false" outlineLevelRow="0" outlineLevelCol="0"/>
  <cols>
    <col collapsed="false" customWidth="true" hidden="false" outlineLevel="0" max="2" min="2" style="0" width="8.13"/>
    <col collapsed="false" customWidth="true" hidden="false" outlineLevel="0" max="3" min="3" style="0" width="18.99"/>
    <col collapsed="false" customWidth="true" hidden="false" outlineLevel="0" max="4" min="4" style="0" width="7.56"/>
    <col collapsed="false" customWidth="true" hidden="false" outlineLevel="0" max="5" min="5" style="0" width="6.7"/>
    <col collapsed="false" customWidth="true" hidden="false" outlineLevel="0" max="6" min="6" style="0" width="14.28"/>
  </cols>
  <sheetData>
    <row r="2" customFormat="false" ht="13" hidden="false" customHeight="false" outlineLevel="0" collapsed="false">
      <c r="B2" s="34" t="s">
        <v>223</v>
      </c>
      <c r="C2" s="34"/>
      <c r="D2" s="34"/>
      <c r="E2" s="34"/>
      <c r="F2" s="34"/>
    </row>
    <row r="3" customFormat="false" ht="13" hidden="false" customHeight="false" outlineLevel="0" collapsed="false">
      <c r="B3" s="85" t="n">
        <f aca="false">RAN_Between_8_12/100</f>
        <v>0.12</v>
      </c>
      <c r="C3" s="34" t="s">
        <v>224</v>
      </c>
      <c r="D3" s="34"/>
      <c r="E3" s="34"/>
      <c r="F3" s="86" t="n">
        <f aca="false">Q15_Market_Equalibrium_Rate+0.035</f>
        <v>0.155</v>
      </c>
    </row>
    <row r="4" customFormat="false" ht="13" hidden="false" customHeight="false" outlineLevel="0" collapsed="false">
      <c r="B4" s="34" t="s">
        <v>225</v>
      </c>
      <c r="C4" s="34"/>
      <c r="D4" s="34"/>
      <c r="E4" s="87" t="n">
        <f aca="false">RAN_Between_1_7+RAN_Second_Medium_Decimal</f>
        <v>2.13</v>
      </c>
      <c r="F4" s="88" t="s">
        <v>226</v>
      </c>
    </row>
    <row r="5" customFormat="false" ht="13" hidden="false" customHeight="false" outlineLevel="0" collapsed="false">
      <c r="B5" s="89" t="s">
        <v>227</v>
      </c>
      <c r="C5" s="89"/>
      <c r="D5" s="85" t="n">
        <f aca="false">((2*RAN_Between_13_24)-RAN_Between_8_12)/100</f>
        <v>0.36</v>
      </c>
      <c r="E5" s="34" t="s">
        <v>228</v>
      </c>
      <c r="F5" s="34"/>
    </row>
    <row r="6" customFormat="false" ht="13" hidden="false" customHeight="false" outlineLevel="0" collapsed="false">
      <c r="B6" s="34" t="s">
        <v>229</v>
      </c>
      <c r="C6" s="34"/>
    </row>
  </sheetData>
  <mergeCells count="6">
    <mergeCell ref="B2:F2"/>
    <mergeCell ref="C3:E3"/>
    <mergeCell ref="B4:D4"/>
    <mergeCell ref="B5:C5"/>
    <mergeCell ref="E5:F5"/>
    <mergeCell ref="B6:C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Equity Valuation
Based on question 22 in Muskie's Problem Set</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 zeroHeight="false" outlineLevelRow="0" outlineLevelCol="0"/>
  <cols>
    <col collapsed="false" customWidth="true" hidden="false" outlineLevel="0" max="2" min="2" style="0" width="34.28"/>
  </cols>
  <sheetData>
    <row r="2" customFormat="false" ht="13" hidden="false" customHeight="false" outlineLevel="0" collapsed="false">
      <c r="B2" s="0" t="s">
        <v>230</v>
      </c>
      <c r="C2" s="0" t="n">
        <f aca="false">1-Q15_Plowback_Ratio</f>
        <v>0.64</v>
      </c>
    </row>
    <row r="3" customFormat="false" ht="13" hidden="false" customHeight="false" outlineLevel="0" collapsed="false">
      <c r="B3" s="0" t="s">
        <v>231</v>
      </c>
      <c r="C3" s="84" t="n">
        <f aca="false">Q15_Market_Equalibrium_Rate</f>
        <v>0.12</v>
      </c>
    </row>
    <row r="4" customFormat="false" ht="13" hidden="false" customHeight="false" outlineLevel="0" collapsed="false">
      <c r="B4" s="0" t="s">
        <v>56</v>
      </c>
      <c r="C4" s="84" t="n">
        <f aca="false">Q15_ROE</f>
        <v>0.155</v>
      </c>
    </row>
    <row r="5" customFormat="false" ht="13" hidden="false" customHeight="false" outlineLevel="0" collapsed="false">
      <c r="B5" s="0" t="s">
        <v>232</v>
      </c>
      <c r="C5" s="84" t="n">
        <f aca="false">Q15_Plowback_Ratio</f>
        <v>0.36</v>
      </c>
    </row>
    <row r="6" customFormat="false" ht="16" hidden="false" customHeight="false" outlineLevel="0" collapsed="false">
      <c r="B6" s="0" t="s">
        <v>233</v>
      </c>
      <c r="C6" s="90" t="n">
        <f aca="false">C2/(C3-(C4*C5))</f>
        <v>9.96884735202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 zeroHeight="false" outlineLevelRow="0" outlineLevelCol="0"/>
  <cols>
    <col collapsed="false" customWidth="true" hidden="false" outlineLevel="0" max="1" min="1" style="0" width="6.7"/>
    <col collapsed="false" customWidth="true" hidden="false" outlineLevel="0" max="4" min="4" style="0" width="16.56"/>
    <col collapsed="false" customWidth="true" hidden="false" outlineLevel="0" max="5" min="5" style="0" width="19.85"/>
  </cols>
  <sheetData>
    <row r="2" customFormat="false" ht="37" hidden="false" customHeight="true" outlineLevel="0" collapsed="false">
      <c r="B2" s="10" t="s">
        <v>234</v>
      </c>
      <c r="C2" s="10"/>
      <c r="D2" s="10"/>
      <c r="E2" s="10"/>
    </row>
    <row r="3" customFormat="false" ht="13" hidden="false" customHeight="false" outlineLevel="0" collapsed="false">
      <c r="D3" s="91" t="s">
        <v>235</v>
      </c>
      <c r="E3" s="91" t="s">
        <v>236</v>
      </c>
    </row>
    <row r="4" customFormat="false" ht="13" hidden="false" customHeight="false" outlineLevel="0" collapsed="false">
      <c r="B4" s="34" t="s">
        <v>237</v>
      </c>
      <c r="C4" s="34"/>
      <c r="D4" s="20" t="n">
        <f aca="false">RAN_Between_13_24*10000</f>
        <v>240000</v>
      </c>
      <c r="E4" s="20" t="n">
        <f aca="false">(RAN_Between_13_24+RAN_Between_1_7)*10000</f>
        <v>260000</v>
      </c>
    </row>
    <row r="5" customFormat="false" ht="13" hidden="false" customHeight="false" outlineLevel="0" collapsed="false">
      <c r="B5" s="34" t="s">
        <v>238</v>
      </c>
      <c r="C5" s="34"/>
      <c r="D5" s="92" t="n">
        <f aca="false">RAN_Integer_Below_Thousand*1000</f>
        <v>109000</v>
      </c>
      <c r="E5" s="92" t="n">
        <f aca="false">RAN_Integer_Below_Hundred*10000</f>
        <v>30000</v>
      </c>
    </row>
    <row r="6" customFormat="false" ht="13" hidden="false" customHeight="false" outlineLevel="0" collapsed="false">
      <c r="D6" s="20" t="n">
        <f aca="false">SUM(D4:D5)</f>
        <v>349000</v>
      </c>
      <c r="E6" s="20" t="n">
        <f aca="false">SUM(E4:E5)</f>
        <v>290000</v>
      </c>
    </row>
    <row r="7" customFormat="false" ht="26" hidden="false" customHeight="true" outlineLevel="0" collapsed="false">
      <c r="B7" s="10" t="s">
        <v>239</v>
      </c>
      <c r="C7" s="10"/>
      <c r="D7" s="93" t="n">
        <f aca="false">(-1*RAN_Between_8_12*1000)-25000</f>
        <v>-37000</v>
      </c>
      <c r="E7" s="93" t="n">
        <f aca="false">Q16_X8_LIFO_Adjustment-(RAN_Integer_Below_Ten*1000)</f>
        <v>-39000</v>
      </c>
    </row>
    <row r="8" customFormat="false" ht="14" hidden="false" customHeight="false" outlineLevel="0" collapsed="false">
      <c r="D8" s="94" t="n">
        <f aca="false">D6+D7</f>
        <v>312000</v>
      </c>
      <c r="E8" s="94" t="n">
        <f aca="false">E6+E7</f>
        <v>251000</v>
      </c>
    </row>
    <row r="9" customFormat="false" ht="14" hidden="false" customHeight="false" outlineLevel="0" collapsed="false">
      <c r="B9" s="79" t="s">
        <v>240</v>
      </c>
      <c r="C9" s="95" t="n">
        <v>0.35</v>
      </c>
    </row>
    <row r="11" customFormat="false" ht="25" hidden="false" customHeight="true" outlineLevel="0" collapsed="false">
      <c r="B11" s="10" t="s">
        <v>241</v>
      </c>
      <c r="C11" s="10"/>
      <c r="D11" s="10"/>
      <c r="E11" s="10"/>
    </row>
  </sheetData>
  <mergeCells count="5">
    <mergeCell ref="B2:E2"/>
    <mergeCell ref="B4:C4"/>
    <mergeCell ref="B5:C5"/>
    <mergeCell ref="B7:C7"/>
    <mergeCell ref="B11:E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ccounting Inventory Adjustment
Based on Question 74 from Muskie's Question Set</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3" zeroHeight="false" outlineLevelRow="0" outlineLevelCol="0"/>
  <cols>
    <col collapsed="false" customWidth="true" hidden="false" outlineLevel="0" max="5" min="5" style="0" width="13.56"/>
  </cols>
  <sheetData>
    <row r="2" customFormat="false" ht="26" hidden="false" customHeight="false" outlineLevel="0" collapsed="false">
      <c r="B2" s="10" t="s">
        <v>242</v>
      </c>
      <c r="C2" s="34" t="s">
        <v>243</v>
      </c>
      <c r="D2" s="34"/>
      <c r="E2" s="34"/>
    </row>
    <row r="3" customFormat="false" ht="13" hidden="false" customHeight="false" outlineLevel="0" collapsed="false">
      <c r="B3" s="34" t="s">
        <v>244</v>
      </c>
      <c r="C3" s="34"/>
      <c r="D3" s="79"/>
      <c r="E3" s="96" t="n">
        <f aca="false">(Q16_X9_LIFO_Adjustment-Q16_X8_LIFO_Adjustment)*-1</f>
        <v>2000</v>
      </c>
    </row>
    <row r="4" customFormat="false" ht="16" hidden="false" customHeight="false" outlineLevel="0" collapsed="false">
      <c r="B4" s="97" t="s">
        <v>245</v>
      </c>
      <c r="C4" s="97"/>
      <c r="D4" s="98"/>
      <c r="E4" s="98" t="n">
        <f aca="false">(1-Q16_Tax_Rate)*E3</f>
        <v>1300</v>
      </c>
    </row>
  </sheetData>
  <mergeCells count="3">
    <mergeCell ref="C2:E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 zeroHeight="false" outlineLevelRow="0" outlineLevelCol="0"/>
  <cols>
    <col collapsed="false" customWidth="true" hidden="false" outlineLevel="0" max="1" min="1" style="0" width="2.56"/>
    <col collapsed="false" customWidth="true" hidden="false" outlineLevel="0" max="2" min="2" style="0" width="22.85"/>
    <col collapsed="false" customWidth="true" hidden="false" outlineLevel="0" max="3" min="3" style="0" width="5.7"/>
    <col collapsed="false" customWidth="true" hidden="false" outlineLevel="0" max="4" min="4" style="0" width="30.99"/>
    <col collapsed="false" customWidth="true" hidden="false" outlineLevel="0" max="5" min="5" style="0" width="5.28"/>
  </cols>
  <sheetData>
    <row r="3" customFormat="false" ht="13" hidden="false" customHeight="false" outlineLevel="0" collapsed="false">
      <c r="B3" s="45" t="s">
        <v>246</v>
      </c>
      <c r="C3" s="61" t="n">
        <f aca="false">RAN_Less_Than_250</f>
        <v>199</v>
      </c>
      <c r="D3" s="0" t="s">
        <v>247</v>
      </c>
    </row>
    <row r="4" customFormat="false" ht="13" hidden="false" customHeight="false" outlineLevel="0" collapsed="false">
      <c r="B4" s="0" t="s">
        <v>248</v>
      </c>
      <c r="C4" s="0" t="s">
        <v>249</v>
      </c>
      <c r="D4" s="0" t="s">
        <v>250</v>
      </c>
      <c r="E4" s="62" t="n">
        <f aca="false">RAN_Second_Medium_Decimal</f>
        <v>0.13</v>
      </c>
    </row>
    <row r="5" customFormat="false" ht="14" hidden="false" customHeight="true" outlineLevel="0" collapsed="false">
      <c r="B5" s="45" t="s">
        <v>251</v>
      </c>
      <c r="C5" s="62" t="n">
        <f aca="false">RAN_Medium_Decimal</f>
        <v>0.12</v>
      </c>
      <c r="D5" s="0" t="s">
        <v>252</v>
      </c>
    </row>
    <row r="6" customFormat="false" ht="13" hidden="false" customHeight="false" outlineLevel="0" collapsed="false">
      <c r="B6" s="0" t="s">
        <v>253</v>
      </c>
      <c r="C6" s="62" t="n">
        <f aca="false">RAN_Second_Small_Decimal</f>
        <v>0.03</v>
      </c>
    </row>
    <row r="8" s="45" customFormat="true" ht="26" hidden="false" customHeight="true" outlineLevel="0" collapsed="false">
      <c r="B8" s="10" t="s">
        <v>254</v>
      </c>
      <c r="C8" s="10"/>
      <c r="D8" s="10"/>
      <c r="E8" s="99" t="n">
        <f aca="false">RAN_Small_Decimal</f>
        <v>0.03</v>
      </c>
    </row>
  </sheetData>
  <mergeCells count="1">
    <mergeCell ref="B8:D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rtfolio Theory
Based on Question 76 from Muskie's Question Set</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3" zeroHeight="false" outlineLevelRow="0" outlineLevelCol="0"/>
  <cols>
    <col collapsed="false" customWidth="true" hidden="false" outlineLevel="0" max="1" min="1" style="0" width="5.56"/>
    <col collapsed="false" customWidth="true" hidden="false" outlineLevel="0" max="3" min="3" style="0" width="14.13"/>
    <col collapsed="false" customWidth="true" hidden="false" outlineLevel="0" max="4" min="4" style="0" width="13.7"/>
    <col collapsed="false" customWidth="true" hidden="false" outlineLevel="0" max="5" min="5" style="0" width="14.99"/>
  </cols>
  <sheetData>
    <row r="2" customFormat="false" ht="13" hidden="false" customHeight="false" outlineLevel="0" collapsed="false">
      <c r="B2" s="5"/>
      <c r="C2" s="73" t="s">
        <v>255</v>
      </c>
      <c r="D2" s="73" t="s">
        <v>256</v>
      </c>
    </row>
    <row r="3" customFormat="false" ht="26" hidden="false" customHeight="false" outlineLevel="0" collapsed="false">
      <c r="B3" s="100" t="s">
        <v>257</v>
      </c>
      <c r="C3" s="71" t="n">
        <f aca="false">Q17_Risky_Standard_Deviation</f>
        <v>0.12</v>
      </c>
      <c r="D3" s="101" t="n">
        <v>0</v>
      </c>
    </row>
    <row r="4" customFormat="false" ht="26" hidden="false" customHeight="false" outlineLevel="0" collapsed="false">
      <c r="B4" s="100" t="s">
        <v>258</v>
      </c>
      <c r="C4" s="21" t="s">
        <v>259</v>
      </c>
      <c r="D4" s="5" t="s">
        <v>260</v>
      </c>
    </row>
    <row r="5" customFormat="false" ht="13" hidden="false" customHeight="false" outlineLevel="0" collapsed="false">
      <c r="B5" s="100"/>
      <c r="C5" s="21"/>
      <c r="D5" s="5"/>
    </row>
    <row r="6" s="1" customFormat="true" ht="13" hidden="false" customHeight="false" outlineLevel="0" collapsed="false">
      <c r="B6" s="73" t="s">
        <v>261</v>
      </c>
      <c r="C6" s="73" t="s">
        <v>262</v>
      </c>
      <c r="D6" s="73" t="s">
        <v>263</v>
      </c>
      <c r="E6" s="1" t="s">
        <v>264</v>
      </c>
    </row>
    <row r="7" customFormat="false" ht="13" hidden="false" customHeight="false" outlineLevel="0" collapsed="false">
      <c r="B7" s="21" t="n">
        <f aca="false">Q17_Portfolio_STD^2</f>
        <v>0.0009</v>
      </c>
      <c r="C7" s="0" t="s">
        <v>265</v>
      </c>
      <c r="D7" s="5" t="n">
        <v>0</v>
      </c>
      <c r="E7" s="0" t="n">
        <v>0</v>
      </c>
    </row>
    <row r="8" customFormat="false" ht="53" hidden="false" customHeight="true" outlineLevel="0" collapsed="false">
      <c r="B8" s="5"/>
      <c r="C8" s="10" t="s">
        <v>266</v>
      </c>
      <c r="D8" s="10"/>
      <c r="E8" s="10"/>
    </row>
    <row r="9" customFormat="false" ht="13" hidden="false" customHeight="false" outlineLevel="0" collapsed="false">
      <c r="B9" s="21" t="s">
        <v>267</v>
      </c>
      <c r="C9" s="5" t="n">
        <f aca="false">B7</f>
        <v>0.0009</v>
      </c>
      <c r="D9" s="89" t="s">
        <v>268</v>
      </c>
      <c r="E9" s="0" t="s">
        <v>269</v>
      </c>
    </row>
    <row r="10" customFormat="false" ht="13" hidden="false" customHeight="false" outlineLevel="0" collapsed="false">
      <c r="B10" s="21" t="s">
        <v>270</v>
      </c>
      <c r="C10" s="5" t="n">
        <f aca="false">Q17_Risky_Standard_Deviation^2</f>
        <v>0.0144</v>
      </c>
      <c r="D10" s="89"/>
    </row>
    <row r="11" customFormat="false" ht="13" hidden="false" customHeight="false" outlineLevel="0" collapsed="false">
      <c r="B11" s="21" t="s">
        <v>267</v>
      </c>
      <c r="C11" s="5" t="n">
        <f aca="false">C9/C10</f>
        <v>0.0625</v>
      </c>
      <c r="D11" s="89"/>
    </row>
    <row r="12" customFormat="false" ht="13" hidden="false" customHeight="false" outlineLevel="0" collapsed="false">
      <c r="B12" s="21"/>
      <c r="C12" s="5"/>
      <c r="D12" s="89"/>
    </row>
    <row r="13" customFormat="false" ht="13" hidden="false" customHeight="false" outlineLevel="0" collapsed="false">
      <c r="B13" s="102" t="s">
        <v>271</v>
      </c>
      <c r="C13" s="73" t="n">
        <f aca="false">C11^0.5</f>
        <v>0.25</v>
      </c>
      <c r="D13" s="103" t="s">
        <v>255</v>
      </c>
    </row>
    <row r="14" customFormat="false" ht="13" hidden="false" customHeight="false" outlineLevel="0" collapsed="false">
      <c r="B14" s="102" t="s">
        <v>272</v>
      </c>
      <c r="C14" s="73" t="n">
        <f aca="false">1-C13</f>
        <v>0.75</v>
      </c>
      <c r="D14" s="103" t="s">
        <v>273</v>
      </c>
    </row>
    <row r="16" customFormat="false" ht="13" hidden="false" customHeight="true" outlineLevel="0" collapsed="false">
      <c r="C16" s="104" t="s">
        <v>274</v>
      </c>
      <c r="D16" s="104"/>
      <c r="E16" s="104"/>
    </row>
    <row r="17" customFormat="false" ht="45" hidden="false" customHeight="true" outlineLevel="0" collapsed="false">
      <c r="C17" s="104"/>
      <c r="D17" s="104"/>
      <c r="E17" s="104"/>
    </row>
  </sheetData>
  <mergeCells count="2">
    <mergeCell ref="C8:E8"/>
    <mergeCell ref="C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2" min="2" style="0" width="26.85"/>
    <col collapsed="false" customWidth="true" hidden="false" outlineLevel="0" max="3" min="3" style="0" width="12.7"/>
    <col collapsed="false" customWidth="true" hidden="false" outlineLevel="0" max="4" min="4" style="0" width="14.28"/>
  </cols>
  <sheetData>
    <row r="2" customFormat="false" ht="13" hidden="false" customHeight="false" outlineLevel="0" collapsed="false">
      <c r="B2" s="105"/>
      <c r="C2" s="10"/>
      <c r="D2" s="5"/>
    </row>
    <row r="3" customFormat="false" ht="13" hidden="false" customHeight="false" outlineLevel="0" collapsed="false">
      <c r="B3" s="105" t="s">
        <v>275</v>
      </c>
      <c r="C3" s="106" t="n">
        <f aca="false">RAN_Integer_Below_Hundred*1000000</f>
        <v>3000000</v>
      </c>
      <c r="D3" s="5" t="s">
        <v>276</v>
      </c>
    </row>
    <row r="4" customFormat="false" ht="13" hidden="false" customHeight="false" outlineLevel="0" collapsed="false">
      <c r="B4" s="107" t="s">
        <v>277</v>
      </c>
      <c r="C4" s="108" t="n">
        <f aca="false">RAN_Second_Small_Decimal/2</f>
        <v>0.015</v>
      </c>
      <c r="D4" s="34" t="s">
        <v>278</v>
      </c>
      <c r="E4" s="34"/>
    </row>
    <row r="5" customFormat="false" ht="13" hidden="false" customHeight="false" outlineLevel="0" collapsed="false">
      <c r="B5" s="107" t="s">
        <v>279</v>
      </c>
      <c r="C5" s="107"/>
      <c r="D5" s="5"/>
    </row>
    <row r="6" customFormat="false" ht="26" hidden="false" customHeight="false" outlineLevel="0" collapsed="false">
      <c r="B6" s="105"/>
      <c r="C6" s="109" t="s">
        <v>280</v>
      </c>
      <c r="D6" s="109" t="s">
        <v>281</v>
      </c>
    </row>
    <row r="7" customFormat="false" ht="13" hidden="false" customHeight="false" outlineLevel="0" collapsed="false">
      <c r="B7" s="105" t="s">
        <v>282</v>
      </c>
      <c r="C7" s="108" t="n">
        <f aca="false">Q18_LIBOR_Now</f>
        <v>0.015</v>
      </c>
      <c r="D7" s="5" t="n">
        <v>30</v>
      </c>
    </row>
    <row r="8" customFormat="false" ht="13" hidden="false" customHeight="false" outlineLevel="0" collapsed="false">
      <c r="B8" s="105" t="s">
        <v>283</v>
      </c>
      <c r="C8" s="108" t="n">
        <f aca="false">Q18_One_Month_LIBOR+(RAN_Small_Decimal/100)</f>
        <v>0.0153</v>
      </c>
      <c r="D8" s="5" t="n">
        <v>60</v>
      </c>
    </row>
    <row r="9" customFormat="false" ht="13" hidden="false" customHeight="false" outlineLevel="0" collapsed="false">
      <c r="B9" s="105" t="s">
        <v>284</v>
      </c>
      <c r="C9" s="108" t="n">
        <f aca="false">C8+(RAN_Small_Decimal/100)</f>
        <v>0.0156</v>
      </c>
      <c r="D9" s="5" t="n">
        <v>90</v>
      </c>
    </row>
    <row r="10" customFormat="false" ht="13" hidden="false" customHeight="false" outlineLevel="0" collapsed="false">
      <c r="B10" s="105" t="s">
        <v>285</v>
      </c>
      <c r="C10" s="108" t="n">
        <f aca="false">Q18_Three_Month_LIBOR+(RAN_Small_Decimal/100)</f>
        <v>0.0159</v>
      </c>
      <c r="D10" s="5" t="n">
        <v>120</v>
      </c>
    </row>
    <row r="11" customFormat="false" ht="13" hidden="false" customHeight="false" outlineLevel="0" collapsed="false">
      <c r="B11" s="105" t="s">
        <v>286</v>
      </c>
      <c r="C11" s="108" t="n">
        <f aca="false">C10+(RAN_Small_Decimal/100)</f>
        <v>0.0162</v>
      </c>
      <c r="D11" s="5" t="n">
        <v>150</v>
      </c>
    </row>
    <row r="12" customFormat="false" ht="13" hidden="false" customHeight="false" outlineLevel="0" collapsed="false">
      <c r="B12" s="105" t="s">
        <v>287</v>
      </c>
      <c r="C12" s="108" t="n">
        <f aca="false">C11+(RAN_Small_Decimal/100)</f>
        <v>0.0165</v>
      </c>
      <c r="D12" s="5" t="n">
        <v>180</v>
      </c>
    </row>
    <row r="14" customFormat="false" ht="13" hidden="false" customHeight="false" outlineLevel="0" collapsed="false">
      <c r="B14" s="34" t="s">
        <v>288</v>
      </c>
      <c r="C14" s="34"/>
      <c r="D14" s="34"/>
    </row>
  </sheetData>
  <mergeCells count="3">
    <mergeCell ref="D4:E4"/>
    <mergeCell ref="B5:C5"/>
    <mergeCell ref="B14:D1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orward Rate Agreement so Derivatives
Based on question 78 in Muskie's problem set</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 zeroHeight="false" outlineLevelRow="0" outlineLevelCol="0"/>
  <cols>
    <col collapsed="false" customWidth="true" hidden="false" outlineLevel="0" max="1" min="1" style="0" width="4.13"/>
    <col collapsed="false" customWidth="true" hidden="false" outlineLevel="0" max="2" min="2" style="0" width="45.99"/>
    <col collapsed="false" customWidth="true" hidden="false" outlineLevel="0" max="3" min="3" style="0" width="14.42"/>
  </cols>
  <sheetData>
    <row r="2" customFormat="false" ht="26" hidden="false" customHeight="false" outlineLevel="0" collapsed="false">
      <c r="B2" s="10" t="s">
        <v>289</v>
      </c>
      <c r="C2" s="32" t="n">
        <f aca="false">Q18_Three_Month_LIBOR</f>
        <v>0.0156</v>
      </c>
    </row>
    <row r="3" customFormat="false" ht="26" hidden="false" customHeight="false" outlineLevel="0" collapsed="false">
      <c r="B3" s="10" t="s">
        <v>290</v>
      </c>
      <c r="C3" s="32" t="n">
        <f aca="false">C2-Q18_LIBOR_Now</f>
        <v>0.0006</v>
      </c>
    </row>
    <row r="4" customFormat="false" ht="26" hidden="false" customHeight="false" outlineLevel="0" collapsed="false">
      <c r="B4" s="10" t="s">
        <v>291</v>
      </c>
      <c r="C4" s="24" t="n">
        <f aca="false">Q18_Notational_Principal</f>
        <v>3000000</v>
      </c>
    </row>
    <row r="5" customFormat="false" ht="13" hidden="false" customHeight="false" outlineLevel="0" collapsed="false">
      <c r="B5" s="10" t="s">
        <v>292</v>
      </c>
      <c r="C5" s="5"/>
    </row>
    <row r="6" customFormat="false" ht="13" hidden="false" customHeight="false" outlineLevel="0" collapsed="false">
      <c r="B6" s="10" t="s">
        <v>293</v>
      </c>
      <c r="C6" s="24" t="n">
        <f aca="false">C4*C3*(Q18_Number_Of_Days/360)</f>
        <v>450</v>
      </c>
    </row>
    <row r="7" customFormat="false" ht="52" hidden="false" customHeight="false" outlineLevel="0" collapsed="false">
      <c r="B7" s="10" t="s">
        <v>294</v>
      </c>
      <c r="C7" s="5"/>
    </row>
    <row r="8" customFormat="false" ht="13" hidden="false" customHeight="false" outlineLevel="0" collapsed="false">
      <c r="B8" s="10"/>
      <c r="C8" s="110" t="n">
        <f aca="false">C6/(1+(C2^(Q18_Number_Of_Days/360)))</f>
        <v>332.493016515148</v>
      </c>
      <c r="D8" s="8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erivatives
Based on Question 78 from Muskie's Problem Set</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3" zeroHeight="false" outlineLevelRow="0" outlineLevelCol="0"/>
  <cols>
    <col collapsed="false" customWidth="true" hidden="false" outlineLevel="0" max="2" min="2" style="0" width="39.99"/>
  </cols>
  <sheetData>
    <row r="2" customFormat="false" ht="26" hidden="false" customHeight="false" outlineLevel="0" collapsed="false">
      <c r="B2" s="10" t="s">
        <v>295</v>
      </c>
      <c r="C2" s="5"/>
    </row>
    <row r="3" customFormat="false" ht="13" hidden="false" customHeight="false" outlineLevel="0" collapsed="false">
      <c r="B3" s="5"/>
      <c r="C3" s="5"/>
    </row>
    <row r="4" customFormat="false" ht="13" hidden="false" customHeight="false" outlineLevel="0" collapsed="false">
      <c r="B4" s="5" t="n">
        <v>2003</v>
      </c>
      <c r="C4" s="111" t="n">
        <f aca="false">RAN_Between_1_7</f>
        <v>2</v>
      </c>
    </row>
    <row r="5" customFormat="false" ht="13" hidden="false" customHeight="false" outlineLevel="0" collapsed="false">
      <c r="B5" s="5" t="n">
        <v>2004</v>
      </c>
      <c r="C5" s="111" t="n">
        <f aca="false">Q19_Start_EPS+0.5</f>
        <v>2.5</v>
      </c>
    </row>
    <row r="6" customFormat="false" ht="13" hidden="false" customHeight="false" outlineLevel="0" collapsed="false">
      <c r="B6" s="5" t="n">
        <v>2005</v>
      </c>
      <c r="C6" s="111" t="n">
        <f aca="false">C5+0.5</f>
        <v>3</v>
      </c>
    </row>
    <row r="7" customFormat="false" ht="13" hidden="false" customHeight="false" outlineLevel="0" collapsed="false">
      <c r="B7" s="5" t="n">
        <v>2006</v>
      </c>
      <c r="C7" s="111" t="n">
        <f aca="false">C6+0.5</f>
        <v>3.5</v>
      </c>
    </row>
    <row r="8" customFormat="false" ht="13" hidden="false" customHeight="false" outlineLevel="0" collapsed="false">
      <c r="B8" s="5" t="n">
        <v>2007</v>
      </c>
      <c r="C8" s="111" t="n">
        <f aca="false">C7+0.5</f>
        <v>4</v>
      </c>
    </row>
    <row r="9" customFormat="false" ht="13" hidden="false" customHeight="false" outlineLevel="0" collapsed="false">
      <c r="B9" s="5"/>
      <c r="C9" s="5"/>
    </row>
    <row r="10" customFormat="false" ht="26" hidden="false" customHeight="false" outlineLevel="0" collapsed="false">
      <c r="B10" s="10" t="s">
        <v>296</v>
      </c>
      <c r="C10" s="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Quantitative
Based on Question 79 Muskie's Problem Set</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3" zeroHeight="false" outlineLevelRow="0" outlineLevelCol="0"/>
  <cols>
    <col collapsed="false" customWidth="true" hidden="false" outlineLevel="0" max="2" min="2" style="0" width="42.7"/>
  </cols>
  <sheetData>
    <row r="2" customFormat="false" ht="26" hidden="false" customHeight="false" outlineLevel="0" collapsed="false">
      <c r="B2" s="39" t="s">
        <v>297</v>
      </c>
      <c r="C2" s="9"/>
    </row>
    <row r="3" customFormat="false" ht="13" hidden="false" customHeight="false" outlineLevel="0" collapsed="false">
      <c r="B3" s="39" t="s">
        <v>298</v>
      </c>
      <c r="C3" s="5"/>
    </row>
    <row r="4" customFormat="false" ht="13" hidden="false" customHeight="false" outlineLevel="0" collapsed="false">
      <c r="B4" s="5"/>
      <c r="C4" s="5"/>
    </row>
    <row r="5" customFormat="false" ht="13" hidden="false" customHeight="false" outlineLevel="0" collapsed="false">
      <c r="B5" s="44" t="s">
        <v>109</v>
      </c>
      <c r="C5" s="5" t="n">
        <v>4</v>
      </c>
    </row>
    <row r="6" customFormat="false" ht="13" hidden="false" customHeight="false" outlineLevel="0" collapsed="false">
      <c r="B6" s="44" t="s">
        <v>135</v>
      </c>
      <c r="C6" s="5" t="n">
        <f aca="false">-1*Q19_Start_EPS</f>
        <v>-2</v>
      </c>
    </row>
    <row r="7" customFormat="false" ht="13" hidden="false" customHeight="false" outlineLevel="0" collapsed="false">
      <c r="B7" s="44" t="s">
        <v>112</v>
      </c>
      <c r="C7" s="5" t="n">
        <f aca="false">Q19_End_EPS</f>
        <v>4</v>
      </c>
    </row>
    <row r="8" customFormat="false" ht="13" hidden="false" customHeight="false" outlineLevel="0" collapsed="false">
      <c r="B8" s="44" t="s">
        <v>110</v>
      </c>
      <c r="C8" s="5" t="n">
        <v>0</v>
      </c>
    </row>
    <row r="9" customFormat="false" ht="16" hidden="false" customHeight="false" outlineLevel="0" collapsed="false">
      <c r="B9" s="112" t="s">
        <v>299</v>
      </c>
      <c r="C9" s="33" t="n">
        <f aca="false">RATE(C5,C8,C6,C7)</f>
        <v>0.1892071150027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Quantitative
Based on Question 79 from Muskie's Problem S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3" zeroHeight="false" outlineLevelRow="0" outlineLevelCol="0"/>
  <cols>
    <col collapsed="false" customWidth="true" hidden="false" outlineLevel="0" max="2" min="2" style="0" width="6.42"/>
    <col collapsed="false" customWidth="true" hidden="false" outlineLevel="0" max="3" min="3" style="0" width="25.13"/>
    <col collapsed="false" customWidth="true" hidden="false" outlineLevel="0" max="4" min="4" style="0" width="11.56"/>
  </cols>
  <sheetData>
    <row r="3" customFormat="false" ht="30" hidden="false" customHeight="true" outlineLevel="0" collapsed="false">
      <c r="B3" s="11" t="s">
        <v>41</v>
      </c>
      <c r="C3" s="11"/>
      <c r="D3" s="11"/>
    </row>
    <row r="4" customFormat="false" ht="13" hidden="false" customHeight="false" outlineLevel="0" collapsed="false">
      <c r="B4" s="12" t="n">
        <v>37986</v>
      </c>
      <c r="C4" s="0" t="s">
        <v>42</v>
      </c>
      <c r="D4" s="13" t="n">
        <f aca="false">RAN_Integer_Below_Hundred*10000</f>
        <v>30000</v>
      </c>
    </row>
    <row r="5" customFormat="false" ht="13" hidden="false" customHeight="false" outlineLevel="0" collapsed="false">
      <c r="B5" s="12" t="n">
        <v>38046</v>
      </c>
      <c r="C5" s="0" t="s">
        <v>43</v>
      </c>
      <c r="D5" s="5" t="n">
        <f aca="false">RAN_Second_Medium_Decimal*100000</f>
        <v>13000</v>
      </c>
    </row>
    <row r="6" customFormat="false" ht="13" hidden="false" customHeight="false" outlineLevel="0" collapsed="false">
      <c r="B6" s="12" t="n">
        <v>38167</v>
      </c>
      <c r="C6" s="0" t="s">
        <v>44</v>
      </c>
      <c r="D6" s="5"/>
    </row>
    <row r="7" customFormat="false" ht="13" hidden="false" customHeight="false" outlineLevel="0" collapsed="false">
      <c r="B7" s="12" t="n">
        <v>38168</v>
      </c>
      <c r="C7" s="0" t="s">
        <v>45</v>
      </c>
      <c r="D7" s="5" t="n">
        <f aca="false">RAN_Medium_Decimal*100000</f>
        <v>12000</v>
      </c>
    </row>
    <row r="8" customFormat="false" ht="13" hidden="false" customHeight="false" outlineLevel="0" collapsed="false">
      <c r="B8" s="12" t="n">
        <v>38260</v>
      </c>
      <c r="C8" s="0" t="s">
        <v>46</v>
      </c>
      <c r="D8" s="5"/>
    </row>
  </sheetData>
  <mergeCells count="1">
    <mergeCell ref="B3:D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Reporting Analysis
Based on question 2 in Muskie's Problem Set</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2" min="2" style="0" width="18.13"/>
    <col collapsed="false" customWidth="true" hidden="false" outlineLevel="0" max="3" min="3" style="0" width="7.28"/>
    <col collapsed="false" customWidth="true" hidden="false" outlineLevel="0" max="4" min="4" style="0" width="3.56"/>
    <col collapsed="false" customWidth="true" hidden="false" outlineLevel="0" max="6" min="6" style="0" width="13.28"/>
    <col collapsed="false" customWidth="true" hidden="false" outlineLevel="0" max="7" min="7" style="0" width="11.85"/>
  </cols>
  <sheetData>
    <row r="2" customFormat="false" ht="13" hidden="false" customHeight="false" outlineLevel="0" collapsed="false">
      <c r="B2" s="0" t="s">
        <v>300</v>
      </c>
      <c r="C2" s="87" t="n">
        <f aca="false">RAN_Large_Decimal</f>
        <v>0.44</v>
      </c>
      <c r="D2" s="0" t="s">
        <v>301</v>
      </c>
      <c r="E2" s="1" t="n">
        <v>1000000</v>
      </c>
      <c r="F2" s="0" t="s">
        <v>302</v>
      </c>
      <c r="G2" s="61" t="n">
        <f aca="false">C2*E2</f>
        <v>440000</v>
      </c>
    </row>
    <row r="3" customFormat="false" ht="26" hidden="false" customHeight="false" outlineLevel="0" collapsed="false">
      <c r="A3" s="62" t="n">
        <f aca="false">RAN_Between_8_12/100</f>
        <v>0.12</v>
      </c>
      <c r="B3" s="45" t="s">
        <v>303</v>
      </c>
      <c r="C3" s="61" t="n">
        <v>100</v>
      </c>
      <c r="D3" s="0" t="s">
        <v>301</v>
      </c>
      <c r="E3" s="1" t="n">
        <f aca="false">RAN_Between_1_7*5000</f>
        <v>10000</v>
      </c>
      <c r="F3" s="0" t="s">
        <v>304</v>
      </c>
      <c r="G3" s="61" t="n">
        <f aca="false">C3*E3</f>
        <v>1000000</v>
      </c>
    </row>
    <row r="4" customFormat="false" ht="13" hidden="false" customHeight="false" outlineLevel="0" collapsed="false">
      <c r="A4" s="62" t="n">
        <f aca="false">Q20_Preferred_Stock_Dividend+0.04</f>
        <v>0.16</v>
      </c>
      <c r="B4" s="0" t="s">
        <v>305</v>
      </c>
      <c r="C4" s="61" t="n">
        <v>1000</v>
      </c>
      <c r="E4" s="1" t="n">
        <f aca="false">Q20_Preferred_Shares_Outstanding/20</f>
        <v>500</v>
      </c>
      <c r="G4" s="61" t="n">
        <f aca="false">C4*E4</f>
        <v>500000</v>
      </c>
    </row>
    <row r="6" customFormat="false" ht="13" hidden="false" customHeight="false" outlineLevel="0" collapsed="false">
      <c r="B6" s="83" t="s">
        <v>306</v>
      </c>
      <c r="C6" s="61" t="n">
        <f aca="false">C4</f>
        <v>1000</v>
      </c>
      <c r="D6" s="34" t="s">
        <v>307</v>
      </c>
      <c r="E6" s="34"/>
      <c r="F6" s="34"/>
      <c r="G6" s="1" t="n">
        <f aca="false">FLOOR(((Q20_Bond_Rate*Q20_Borrowed_Sum*(1-Q20_Tax_Rate)/Q20_Bonds_Issued)-24),1)</f>
        <v>64</v>
      </c>
    </row>
    <row r="7" customFormat="false" ht="13" hidden="false" customHeight="false" outlineLevel="0" collapsed="false">
      <c r="B7" s="34" t="s">
        <v>308</v>
      </c>
      <c r="C7" s="34"/>
      <c r="D7" s="34"/>
      <c r="E7" s="34"/>
      <c r="F7" s="34"/>
      <c r="G7" s="113" t="n">
        <f aca="false">RAN_Integer_Below_Ten*100000</f>
        <v>200000</v>
      </c>
    </row>
    <row r="8" customFormat="false" ht="13" hidden="false" customHeight="false" outlineLevel="0" collapsed="false">
      <c r="B8" s="34" t="s">
        <v>309</v>
      </c>
      <c r="C8" s="34"/>
      <c r="D8" s="34"/>
      <c r="E8" s="34"/>
      <c r="F8" s="34"/>
      <c r="G8" s="34"/>
    </row>
    <row r="9" customFormat="false" ht="13" hidden="false" customHeight="false" outlineLevel="0" collapsed="false">
      <c r="B9" s="34" t="s">
        <v>310</v>
      </c>
      <c r="C9" s="34"/>
      <c r="D9" s="34"/>
      <c r="E9" s="34"/>
      <c r="F9" s="114" t="n">
        <f aca="false">RAN_Between_1_7+2</f>
        <v>4</v>
      </c>
    </row>
    <row r="10" customFormat="false" ht="13" hidden="false" customHeight="false" outlineLevel="0" collapsed="false">
      <c r="B10" s="34" t="s">
        <v>311</v>
      </c>
      <c r="C10" s="34"/>
      <c r="D10" s="34"/>
      <c r="E10" s="34"/>
      <c r="F10" s="34"/>
      <c r="G10" s="61" t="n">
        <f aca="false">RAN_Between_13_24</f>
        <v>24</v>
      </c>
    </row>
    <row r="12" customFormat="false" ht="13" hidden="false" customHeight="false" outlineLevel="0" collapsed="false">
      <c r="B12" s="0" t="s">
        <v>312</v>
      </c>
      <c r="D12" s="115" t="n">
        <f aca="false">(Randomizer!B3+1)*155000</f>
        <v>465000</v>
      </c>
      <c r="E12" s="115"/>
      <c r="F12" s="34" t="s">
        <v>313</v>
      </c>
      <c r="G12" s="34"/>
    </row>
    <row r="13" customFormat="false" ht="13" hidden="false" customHeight="false" outlineLevel="0" collapsed="false">
      <c r="A13" s="62" t="n">
        <f aca="false">45%</f>
        <v>0.45</v>
      </c>
      <c r="B13" s="34" t="s">
        <v>314</v>
      </c>
      <c r="C13" s="34"/>
      <c r="D13" s="34"/>
      <c r="E13" s="34"/>
      <c r="F13" s="61" t="n">
        <f aca="false">Q20_Net_Income/10</f>
        <v>46500</v>
      </c>
      <c r="G13" s="0" t="s">
        <v>315</v>
      </c>
    </row>
    <row r="15" customFormat="false" ht="41" hidden="false" customHeight="true" outlineLevel="0" collapsed="false">
      <c r="B15" s="11" t="s">
        <v>316</v>
      </c>
      <c r="C15" s="11"/>
      <c r="D15" s="11"/>
      <c r="E15" s="11"/>
      <c r="F15" s="11"/>
    </row>
  </sheetData>
  <mergeCells count="9">
    <mergeCell ref="D6:F6"/>
    <mergeCell ref="B7:F7"/>
    <mergeCell ref="B8:G8"/>
    <mergeCell ref="B9:E9"/>
    <mergeCell ref="B10:F10"/>
    <mergeCell ref="D12:E12"/>
    <mergeCell ref="F12:G12"/>
    <mergeCell ref="B13:E13"/>
    <mergeCell ref="B15:F1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Statement Analysis
Based on question 52 from Muskie's Problem Set</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11.0546875" defaultRowHeight="13" zeroHeight="false" outlineLevelRow="0" outlineLevelCol="0"/>
  <cols>
    <col collapsed="false" customWidth="true" hidden="false" outlineLevel="0" max="1" min="1" style="0" width="5.28"/>
    <col collapsed="false" customWidth="true" hidden="false" outlineLevel="0" max="2" min="2" style="0" width="16.42"/>
    <col collapsed="false" customWidth="true" hidden="false" outlineLevel="0" max="3" min="3" style="0" width="18.7"/>
    <col collapsed="false" customWidth="true" hidden="false" outlineLevel="0" max="4" min="4" style="0" width="18.13"/>
    <col collapsed="false" customWidth="true" hidden="false" outlineLevel="0" max="5" min="5" style="0" width="1.28"/>
    <col collapsed="false" customWidth="true" hidden="false" outlineLevel="0" max="6" min="6" style="0" width="7.99"/>
  </cols>
  <sheetData>
    <row r="2" customFormat="false" ht="16" hidden="false" customHeight="false" outlineLevel="0" collapsed="false">
      <c r="B2" s="5"/>
      <c r="C2" s="116" t="s">
        <v>317</v>
      </c>
      <c r="D2" s="116"/>
      <c r="E2" s="28"/>
      <c r="F2" s="117"/>
    </row>
    <row r="3" customFormat="false" ht="39" hidden="false" customHeight="true" outlineLevel="0" collapsed="false">
      <c r="B3" s="5" t="s">
        <v>318</v>
      </c>
      <c r="C3" s="10" t="s">
        <v>319</v>
      </c>
      <c r="D3" s="10"/>
      <c r="E3" s="10"/>
      <c r="F3" s="118"/>
    </row>
    <row r="4" customFormat="false" ht="16" hidden="false" customHeight="false" outlineLevel="0" collapsed="false">
      <c r="B4" s="5" t="s">
        <v>318</v>
      </c>
      <c r="C4" s="119" t="n">
        <f aca="false">(Q20_Net_Income-(Q20_Preferred_Stock_Dividend*Q20_Preferred_Share_Par_Value*Q20_Preferred_Shares_Outstanding))/Q20_Common_Shares_Issued</f>
        <v>0.345</v>
      </c>
      <c r="D4" s="119"/>
      <c r="E4" s="119"/>
      <c r="F4" s="118"/>
    </row>
    <row r="5" customFormat="false" ht="16" hidden="false" customHeight="false" outlineLevel="0" collapsed="false">
      <c r="B5" s="5"/>
      <c r="C5" s="116" t="s">
        <v>320</v>
      </c>
      <c r="D5" s="116"/>
      <c r="E5" s="28"/>
      <c r="F5" s="9"/>
    </row>
    <row r="6" customFormat="false" ht="26" hidden="false" customHeight="true" outlineLevel="0" collapsed="false">
      <c r="B6" s="10" t="s">
        <v>321</v>
      </c>
      <c r="C6" s="10" t="s">
        <v>322</v>
      </c>
      <c r="D6" s="10"/>
      <c r="E6" s="10"/>
      <c r="F6" s="120" t="n">
        <f aca="false">Q20_Options_Issued*(Q20_Average_Stock_Price-Q20_Option_Exercise_Price)/Q20_Average_Stock_Price</f>
        <v>166666.666666667</v>
      </c>
    </row>
    <row r="7" customFormat="false" ht="13" hidden="false" customHeight="false" outlineLevel="0" collapsed="false">
      <c r="B7" s="10"/>
      <c r="C7" s="10"/>
      <c r="D7" s="10"/>
      <c r="F7" s="5"/>
    </row>
    <row r="8" customFormat="false" ht="26" hidden="false" customHeight="true" outlineLevel="0" collapsed="false">
      <c r="B8" s="10" t="s">
        <v>323</v>
      </c>
      <c r="C8" s="10" t="s">
        <v>324</v>
      </c>
      <c r="D8" s="10"/>
      <c r="E8" s="10"/>
      <c r="F8" s="121" t="n">
        <f aca="false">Q20_Borrowed_Sum*Q20_Bond_Rate*(1-Q20_Tax_Rate)/(Q20_Bonds_Issued*Q20_Bond_To_Share_Ratio)</f>
        <v>1.375</v>
      </c>
    </row>
    <row r="9" customFormat="false" ht="13" hidden="false" customHeight="false" outlineLevel="0" collapsed="false">
      <c r="B9" s="10" t="s">
        <v>325</v>
      </c>
      <c r="C9" s="122" t="s">
        <v>326</v>
      </c>
      <c r="D9" s="122"/>
      <c r="E9" s="123"/>
      <c r="F9" s="124" t="n">
        <f aca="false">Q20_Net_Income-(Q20_Preferred_Stock_Dividend*Q20_Preferred_Share_Par_Value*Q20_Preferred_Shares_Outstanding)</f>
        <v>345000</v>
      </c>
    </row>
    <row r="10" customFormat="false" ht="13" hidden="false" customHeight="false" outlineLevel="0" collapsed="false">
      <c r="C10" s="122" t="s">
        <v>327</v>
      </c>
      <c r="D10" s="122"/>
      <c r="E10" s="68"/>
      <c r="F10" s="0" t="n">
        <f aca="false">Q20_Common_Shares_Issued+A20!F6</f>
        <v>1166666.66666667</v>
      </c>
    </row>
    <row r="11" customFormat="false" ht="14" hidden="false" customHeight="true" outlineLevel="0" collapsed="false">
      <c r="B11" s="39" t="s">
        <v>328</v>
      </c>
      <c r="C11" s="125" t="n">
        <f aca="false">F9/F10</f>
        <v>0.295714285714286</v>
      </c>
      <c r="D11" s="125"/>
      <c r="E11" s="126"/>
    </row>
    <row r="12" customFormat="false" ht="16" hidden="false" customHeight="false" outlineLevel="0" collapsed="false">
      <c r="C12" s="117" t="s">
        <v>329</v>
      </c>
      <c r="D12" s="117"/>
    </row>
    <row r="13" customFormat="false" ht="13" hidden="false" customHeight="false" outlineLevel="0" collapsed="false">
      <c r="C13" s="5" t="s">
        <v>330</v>
      </c>
      <c r="D13" s="5"/>
    </row>
    <row r="14" customFormat="false" ht="13" hidden="false" customHeight="false" outlineLevel="0" collapsed="false">
      <c r="C14" s="1" t="s">
        <v>317</v>
      </c>
      <c r="D14" s="1" t="s">
        <v>331</v>
      </c>
    </row>
    <row r="15" customFormat="false" ht="13" hidden="false" customHeight="false" outlineLevel="0" collapsed="false">
      <c r="B15" s="0" t="s">
        <v>332</v>
      </c>
      <c r="C15" s="31" t="n">
        <f aca="false">Q20_Net_Income</f>
        <v>465000</v>
      </c>
      <c r="D15" s="31" t="n">
        <f aca="false">Q20_Net_Income</f>
        <v>465000</v>
      </c>
    </row>
    <row r="16" customFormat="false" ht="13" hidden="false" customHeight="false" outlineLevel="0" collapsed="false">
      <c r="B16" s="0" t="s">
        <v>333</v>
      </c>
      <c r="C16" s="19" t="n">
        <f aca="false">Q20_Preferred_Stock_Dividend*Q20_Preferred_Share_Par_Value*Q20_Preferred_Shares_Outstanding</f>
        <v>120000</v>
      </c>
      <c r="D16" s="19" t="n">
        <f aca="false">C16</f>
        <v>120000</v>
      </c>
    </row>
    <row r="17" customFormat="false" ht="26" hidden="false" customHeight="false" outlineLevel="0" collapsed="false">
      <c r="B17" s="45" t="s">
        <v>334</v>
      </c>
      <c r="D17" s="0" t="n">
        <f aca="false">Q20_Bond_Rate*Q20_Borrowed_Sum*(1-Q20_Tax_Rate)</f>
        <v>44000</v>
      </c>
    </row>
    <row r="18" customFormat="false" ht="13" hidden="false" customHeight="false" outlineLevel="0" collapsed="false">
      <c r="B18" s="1" t="s">
        <v>335</v>
      </c>
      <c r="C18" s="127" t="n">
        <f aca="false">C15-C16+C17</f>
        <v>345000</v>
      </c>
      <c r="D18" s="127" t="n">
        <f aca="false">D15-D16+D17</f>
        <v>389000</v>
      </c>
    </row>
    <row r="19" customFormat="false" ht="26" hidden="false" customHeight="false" outlineLevel="0" collapsed="false">
      <c r="B19" s="45" t="s">
        <v>336</v>
      </c>
      <c r="C19" s="0" t="n">
        <f aca="false">Q20_Common_Shares_Issued</f>
        <v>1000000</v>
      </c>
      <c r="D19" s="0" t="n">
        <f aca="false">Q20_Common_Shares_Issued</f>
        <v>1000000</v>
      </c>
    </row>
    <row r="20" customFormat="false" ht="13" hidden="false" customHeight="false" outlineLevel="0" collapsed="false">
      <c r="B20" s="0" t="s">
        <v>337</v>
      </c>
      <c r="C20" s="0" t="n">
        <v>0</v>
      </c>
      <c r="D20" s="0" t="n">
        <f aca="false">Q20_Bonds_Issued*Q20_Bond_To_Share_Ratio</f>
        <v>32000</v>
      </c>
    </row>
    <row r="21" customFormat="false" ht="13" hidden="false" customHeight="false" outlineLevel="0" collapsed="false">
      <c r="B21" s="1" t="s">
        <v>338</v>
      </c>
      <c r="C21" s="128" t="n">
        <f aca="false">C19+C20</f>
        <v>1000000</v>
      </c>
      <c r="D21" s="128" t="n">
        <f aca="false">D19+D20</f>
        <v>1032000</v>
      </c>
    </row>
    <row r="22" customFormat="false" ht="14" hidden="false" customHeight="false" outlineLevel="0" collapsed="false">
      <c r="B22" s="129" t="s">
        <v>339</v>
      </c>
      <c r="C22" s="130" t="n">
        <f aca="false">C18/C21</f>
        <v>0.345</v>
      </c>
      <c r="D22" s="130" t="n">
        <f aca="false">D18/D21</f>
        <v>0.376937984496124</v>
      </c>
    </row>
    <row r="23" customFormat="false" ht="14" hidden="false" customHeight="false" outlineLevel="0" collapsed="false">
      <c r="B23" s="129"/>
      <c r="C23" s="131" t="s">
        <v>340</v>
      </c>
      <c r="D23" s="131"/>
      <c r="E23" s="131"/>
      <c r="F23" s="131"/>
    </row>
    <row r="24" customFormat="false" ht="13" hidden="false" customHeight="false" outlineLevel="0" collapsed="false">
      <c r="C24" s="132"/>
      <c r="D24" s="132"/>
    </row>
    <row r="25" customFormat="false" ht="13" hidden="false" customHeight="false" outlineLevel="0" collapsed="false">
      <c r="C25" s="132" t="s">
        <v>341</v>
      </c>
      <c r="D25" s="132"/>
    </row>
    <row r="26" customFormat="false" ht="13" hidden="false" customHeight="false" outlineLevel="0" collapsed="false">
      <c r="C26" s="1" t="s">
        <v>317</v>
      </c>
      <c r="D26" s="1" t="s">
        <v>331</v>
      </c>
    </row>
    <row r="27" customFormat="false" ht="13" hidden="false" customHeight="false" outlineLevel="0" collapsed="false">
      <c r="B27" s="0" t="s">
        <v>332</v>
      </c>
      <c r="C27" s="31" t="n">
        <f aca="false">Q20_Net_Income</f>
        <v>465000</v>
      </c>
      <c r="D27" s="31" t="n">
        <f aca="false">Q20_Net_Income</f>
        <v>465000</v>
      </c>
    </row>
    <row r="28" customFormat="false" ht="13" hidden="false" customHeight="false" outlineLevel="0" collapsed="false">
      <c r="B28" s="0" t="s">
        <v>333</v>
      </c>
      <c r="C28" s="19" t="n">
        <f aca="false">C16</f>
        <v>120000</v>
      </c>
      <c r="D28" s="19" t="n">
        <f aca="false">C16</f>
        <v>120000</v>
      </c>
    </row>
    <row r="29" customFormat="false" ht="13" hidden="false" customHeight="false" outlineLevel="0" collapsed="false">
      <c r="B29" s="1" t="s">
        <v>335</v>
      </c>
      <c r="C29" s="133" t="n">
        <f aca="false">C27-C28</f>
        <v>345000</v>
      </c>
      <c r="D29" s="133" t="n">
        <f aca="false">D27-D28</f>
        <v>345000</v>
      </c>
    </row>
    <row r="30" customFormat="false" ht="26" hidden="false" customHeight="false" outlineLevel="0" collapsed="false">
      <c r="B30" s="45" t="s">
        <v>336</v>
      </c>
      <c r="C30" s="0" t="n">
        <f aca="false">Q20_Common_Shares_Issued</f>
        <v>1000000</v>
      </c>
      <c r="D30" s="0" t="n">
        <f aca="false">Q20_Common_Shares_Issued</f>
        <v>1000000</v>
      </c>
    </row>
    <row r="31" customFormat="false" ht="13" hidden="false" customHeight="false" outlineLevel="0" collapsed="false">
      <c r="B31" s="0" t="s">
        <v>337</v>
      </c>
      <c r="C31" s="0" t="n">
        <v>0</v>
      </c>
      <c r="D31" s="134" t="n">
        <f aca="false">Q20_Options_Issued-(Q20_Options_Issued*Q20_Option_Exercise_Price)/Q20_Average_Stock_Price</f>
        <v>166666.666666667</v>
      </c>
    </row>
    <row r="32" customFormat="false" ht="13" hidden="false" customHeight="false" outlineLevel="0" collapsed="false">
      <c r="B32" s="1" t="s">
        <v>338</v>
      </c>
      <c r="C32" s="7" t="n">
        <f aca="false">C30+C31</f>
        <v>1000000</v>
      </c>
      <c r="D32" s="135" t="n">
        <f aca="false">D30+D31</f>
        <v>1166666.66666667</v>
      </c>
    </row>
    <row r="33" customFormat="false" ht="14" hidden="false" customHeight="false" outlineLevel="0" collapsed="false">
      <c r="B33" s="129" t="s">
        <v>339</v>
      </c>
      <c r="C33" s="130" t="n">
        <f aca="false">C29/C32</f>
        <v>0.345</v>
      </c>
      <c r="D33" s="130" t="n">
        <f aca="false">D29/D32</f>
        <v>0.295714285714286</v>
      </c>
    </row>
  </sheetData>
  <mergeCells count="15">
    <mergeCell ref="C2:D2"/>
    <mergeCell ref="C3:D3"/>
    <mergeCell ref="C4:D4"/>
    <mergeCell ref="C5:D5"/>
    <mergeCell ref="C6:D6"/>
    <mergeCell ref="C7:D7"/>
    <mergeCell ref="C8:D8"/>
    <mergeCell ref="C9:D9"/>
    <mergeCell ref="C10:D10"/>
    <mergeCell ref="C11:D11"/>
    <mergeCell ref="C12:D12"/>
    <mergeCell ref="C13:D13"/>
    <mergeCell ref="C23:F23"/>
    <mergeCell ref="C24:D24"/>
    <mergeCell ref="C25:D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nancial Statement Analysis
Based on Question 52 in Muskie's Problem Set</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28"/>
    <col collapsed="false" customWidth="true" hidden="false" outlineLevel="0" max="4" min="4" style="0" width="2.13"/>
    <col collapsed="false" customWidth="true" hidden="false" outlineLevel="0" max="6" min="6" style="0" width="20.99"/>
    <col collapsed="false" customWidth="true" hidden="false" outlineLevel="0" max="7" min="7" style="0" width="2.99"/>
  </cols>
  <sheetData>
    <row r="2" customFormat="false" ht="13" hidden="false" customHeight="false" outlineLevel="0" collapsed="false">
      <c r="B2" s="0" t="s">
        <v>342</v>
      </c>
      <c r="C2" s="62" t="n">
        <v>0.95</v>
      </c>
      <c r="D2" s="5" t="s">
        <v>343</v>
      </c>
      <c r="E2" s="5"/>
      <c r="F2" s="5"/>
    </row>
    <row r="3" customFormat="false" ht="13" hidden="false" customHeight="false" outlineLevel="0" collapsed="false">
      <c r="B3" s="0" t="s">
        <v>344</v>
      </c>
      <c r="C3" s="1" t="n">
        <f aca="false">RAN_Between_13_24+10</f>
        <v>34</v>
      </c>
      <c r="D3" s="5" t="s">
        <v>345</v>
      </c>
      <c r="E3" s="5"/>
      <c r="F3" s="5"/>
      <c r="G3" s="1" t="n">
        <f aca="false">RAN_Between_8_12</f>
        <v>12</v>
      </c>
    </row>
    <row r="4" customFormat="false" ht="13" hidden="false" customHeight="false" outlineLevel="0" collapsed="false">
      <c r="B4" s="132" t="s">
        <v>346</v>
      </c>
      <c r="C4" s="132"/>
      <c r="D4" s="1" t="n">
        <f aca="false">RAN_Between_1_7+2</f>
        <v>4</v>
      </c>
      <c r="E4" s="0" t="s">
        <v>226</v>
      </c>
    </row>
  </sheetData>
  <mergeCells count="3">
    <mergeCell ref="D2:F2"/>
    <mergeCell ref="D3:F3"/>
    <mergeCell ref="B4:C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Quantitative
Based on Example in Schweiser</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3" zeroHeight="false" outlineLevelRow="0" outlineLevelCol="0"/>
  <cols>
    <col collapsed="false" customWidth="true" hidden="false" outlineLevel="0" max="1" min="1" style="0" width="4.7"/>
    <col collapsed="false" customWidth="true" hidden="false" outlineLevel="0" max="2" min="2" style="0" width="1.99"/>
    <col collapsed="false" customWidth="true" hidden="false" outlineLevel="0" max="3" min="3" style="0" width="6.85"/>
    <col collapsed="false" customWidth="true" hidden="false" outlineLevel="0" max="5" min="5" style="0" width="30.28"/>
    <col collapsed="false" customWidth="true" hidden="false" outlineLevel="0" max="6" min="6" style="0" width="5.99"/>
  </cols>
  <sheetData>
    <row r="2" customFormat="false" ht="13" hidden="false" customHeight="false" outlineLevel="0" collapsed="false">
      <c r="B2" s="122" t="s">
        <v>347</v>
      </c>
      <c r="C2" s="122"/>
      <c r="D2" s="122"/>
      <c r="E2" s="122"/>
      <c r="F2" s="0" t="n">
        <f aca="false">Q21_Sample_Size</f>
        <v>34</v>
      </c>
    </row>
    <row r="3" customFormat="false" ht="13" hidden="false" customHeight="false" outlineLevel="0" collapsed="false">
      <c r="B3" s="68"/>
      <c r="C3" s="68"/>
      <c r="D3" s="68"/>
      <c r="E3" s="68"/>
    </row>
    <row r="4" customFormat="false" ht="13" hidden="false" customHeight="false" outlineLevel="0" collapsed="false">
      <c r="B4" s="89" t="s">
        <v>348</v>
      </c>
      <c r="C4" s="89"/>
      <c r="D4" s="89"/>
      <c r="E4" s="89"/>
      <c r="F4" s="0" t="n">
        <f aca="false">Q21_Standard_Deviation/Q21_Sample_Size^(1/2)</f>
        <v>0.685994340570035</v>
      </c>
    </row>
    <row r="6" customFormat="false" ht="13" hidden="false" customHeight="false" outlineLevel="0" collapsed="false">
      <c r="B6" s="0" t="s">
        <v>180</v>
      </c>
      <c r="C6" s="84" t="n">
        <f aca="false">Q21_Confidence_Interval</f>
        <v>0.95</v>
      </c>
      <c r="D6" s="132" t="s">
        <v>349</v>
      </c>
      <c r="E6" s="132"/>
    </row>
    <row r="7" customFormat="false" ht="13" hidden="false" customHeight="false" outlineLevel="0" collapsed="false">
      <c r="B7" s="5" t="s">
        <v>350</v>
      </c>
      <c r="C7" s="5"/>
      <c r="D7" s="5"/>
      <c r="E7" s="5"/>
    </row>
    <row r="8" customFormat="false" ht="13" hidden="false" customHeight="false" outlineLevel="0" collapsed="false">
      <c r="B8" s="5" t="s">
        <v>351</v>
      </c>
      <c r="C8" s="5"/>
      <c r="D8" s="5"/>
      <c r="E8" s="5"/>
    </row>
    <row r="9" customFormat="false" ht="13" hidden="false" customHeight="false" outlineLevel="0" collapsed="false">
      <c r="E9" s="1" t="s">
        <v>352</v>
      </c>
      <c r="F9" s="0" t="n">
        <f aca="false">Q21_Mean-(1.96*A21!F4)</f>
        <v>10.6554510924827</v>
      </c>
    </row>
    <row r="10" customFormat="false" ht="13" hidden="false" customHeight="false" outlineLevel="0" collapsed="false">
      <c r="E10" s="1" t="s">
        <v>353</v>
      </c>
      <c r="F10" s="0" t="n">
        <f aca="false">Q21_Mean+(1.96*A21!F4)</f>
        <v>13.3445489075173</v>
      </c>
    </row>
  </sheetData>
  <mergeCells count="5">
    <mergeCell ref="B2:E2"/>
    <mergeCell ref="B4:E4"/>
    <mergeCell ref="D6:E6"/>
    <mergeCell ref="B7:E7"/>
    <mergeCell ref="B8:E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Quantitative
Based on example in Schweiser</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3" zeroHeight="false" outlineLevelRow="0" outlineLevelCol="0"/>
  <sheetData>
    <row r="2" customFormat="false" ht="13" hidden="false" customHeight="false" outlineLevel="0" collapsed="false">
      <c r="B2" s="5" t="s">
        <v>354</v>
      </c>
      <c r="C2" s="5"/>
      <c r="D2" s="5"/>
      <c r="E2" s="5"/>
    </row>
    <row r="4" customFormat="false" ht="13" hidden="false" customHeight="false" outlineLevel="0" collapsed="false">
      <c r="B4" s="136" t="s">
        <v>355</v>
      </c>
      <c r="C4" s="136"/>
    </row>
    <row r="5" customFormat="false" ht="13" hidden="false" customHeight="false" outlineLevel="0" collapsed="false">
      <c r="D5" s="1" t="s">
        <v>356</v>
      </c>
      <c r="E5" s="1" t="s">
        <v>357</v>
      </c>
    </row>
    <row r="6" customFormat="false" ht="13" hidden="false" customHeight="false" outlineLevel="0" collapsed="false">
      <c r="C6" s="0" t="s">
        <v>358</v>
      </c>
      <c r="D6" s="0" t="n">
        <f aca="false">RAN_Small_Decimal</f>
        <v>0.03</v>
      </c>
      <c r="E6" s="0" t="n">
        <f aca="false">RAN_Between_1_7/100</f>
        <v>0.02</v>
      </c>
    </row>
    <row r="7" customFormat="false" ht="13" hidden="false" customHeight="false" outlineLevel="0" collapsed="false">
      <c r="C7" s="0" t="s">
        <v>359</v>
      </c>
      <c r="D7" s="0" t="n">
        <f aca="false">RAN_Medium_Decimal</f>
        <v>0.12</v>
      </c>
      <c r="E7" s="0" t="n">
        <f aca="false">RAN_Between_8_12/100</f>
        <v>0.12</v>
      </c>
    </row>
    <row r="8" customFormat="false" ht="13" hidden="false" customHeight="false" outlineLevel="0" collapsed="false">
      <c r="C8" s="0" t="s">
        <v>360</v>
      </c>
      <c r="D8" s="0" t="n">
        <f aca="false">RAN_Large_Decimal</f>
        <v>0.44</v>
      </c>
      <c r="E8" s="0" t="n">
        <f aca="false">RAN_Between_13_24/100</f>
        <v>0.24</v>
      </c>
    </row>
    <row r="9" customFormat="false" ht="13" hidden="false" customHeight="false" outlineLevel="0" collapsed="false">
      <c r="C9" s="0" t="s">
        <v>361</v>
      </c>
      <c r="D9" s="0" t="n">
        <f aca="false">-1*RAN_Second_Small_Decimal</f>
        <v>-0.03</v>
      </c>
      <c r="E9" s="0" t="n">
        <f aca="false">-1*(RAN_Between_75_95/100)</f>
        <v>-0.91</v>
      </c>
    </row>
    <row r="10" customFormat="false" ht="13" hidden="false" customHeight="false" outlineLevel="0" collapsed="false">
      <c r="C10" s="0" t="s">
        <v>362</v>
      </c>
      <c r="D10" s="0" t="n">
        <f aca="false">-1*RAN_Second_Medium_Decimal</f>
        <v>-0.13</v>
      </c>
      <c r="E10" s="0" t="n">
        <f aca="false">-1*(RAN_Between_1_96/100)</f>
        <v>-0.7</v>
      </c>
    </row>
    <row r="11" customFormat="false" ht="13" hidden="false" customHeight="false" outlineLevel="0" collapsed="false">
      <c r="C11" s="0" t="s">
        <v>363</v>
      </c>
      <c r="D11" s="0" t="n">
        <f aca="false">-1*RAN_Second_Large_Decimal</f>
        <v>-0.29</v>
      </c>
      <c r="E11" s="2" t="n">
        <f aca="false">Random_Number*-1</f>
        <v>-0.143871486186981</v>
      </c>
    </row>
    <row r="13" customFormat="false" ht="13" hidden="false" customHeight="false" outlineLevel="0" collapsed="false">
      <c r="B13" s="5" t="s">
        <v>364</v>
      </c>
      <c r="C13" s="5"/>
      <c r="D13" s="5"/>
      <c r="E13" s="5"/>
    </row>
  </sheetData>
  <mergeCells count="3">
    <mergeCell ref="B2:E2"/>
    <mergeCell ref="B4:C4"/>
    <mergeCell ref="B13:E1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rtfolio Management
Based on Question in 2009 BSAS Practice Exam</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
    </sheetView>
  </sheetViews>
  <sheetFormatPr defaultColWidth="11.0546875" defaultRowHeight="13" zeroHeight="false" outlineLevelRow="0" outlineLevelCol="0"/>
  <cols>
    <col collapsed="false" customWidth="true" hidden="false" outlineLevel="0" max="1" min="1" style="0" width="11.85"/>
    <col collapsed="false" customWidth="true" hidden="false" outlineLevel="0" max="2" min="2" style="0" width="12.99"/>
    <col collapsed="false" customWidth="true" hidden="false" outlineLevel="0" max="3" min="3" style="0" width="13.13"/>
    <col collapsed="false" customWidth="true" hidden="false" outlineLevel="0" max="4" min="4" style="0" width="9.99"/>
    <col collapsed="false" customWidth="true" hidden="false" outlineLevel="0" max="5" min="5" style="0" width="10.28"/>
    <col collapsed="false" customWidth="true" hidden="false" outlineLevel="0" max="6" min="6" style="0" width="8.42"/>
  </cols>
  <sheetData>
    <row r="2" customFormat="false" ht="64" hidden="false" customHeight="true" outlineLevel="0" collapsed="false">
      <c r="B2" s="10" t="s">
        <v>365</v>
      </c>
      <c r="C2" s="10"/>
      <c r="D2" s="10"/>
      <c r="E2" s="10"/>
    </row>
    <row r="4" customFormat="false" ht="13" hidden="false" customHeight="true" outlineLevel="0" collapsed="false">
      <c r="A4" s="0" t="s">
        <v>366</v>
      </c>
      <c r="D4" s="132" t="s">
        <v>367</v>
      </c>
      <c r="E4" s="132"/>
      <c r="F4" s="137" t="s">
        <v>368</v>
      </c>
    </row>
    <row r="5" customFormat="false" ht="26" hidden="false" customHeight="true" outlineLevel="0" collapsed="false">
      <c r="B5" s="0" t="s">
        <v>356</v>
      </c>
      <c r="C5" s="0" t="s">
        <v>357</v>
      </c>
      <c r="D5" s="0" t="s">
        <v>356</v>
      </c>
      <c r="E5" s="0" t="s">
        <v>357</v>
      </c>
      <c r="F5" s="137"/>
    </row>
    <row r="6" customFormat="false" ht="13" hidden="false" customHeight="false" outlineLevel="0" collapsed="false">
      <c r="A6" s="0" t="str">
        <f aca="false">Q22!C6</f>
        <v>December</v>
      </c>
      <c r="B6" s="0" t="n">
        <f aca="false">Q22!D6</f>
        <v>0.03</v>
      </c>
      <c r="C6" s="0" t="n">
        <f aca="false">Q22!E6</f>
        <v>0.02</v>
      </c>
      <c r="D6" s="138" t="n">
        <f aca="false">B6-$B$13</f>
        <v>0.00666666666666668</v>
      </c>
      <c r="E6" s="138" t="n">
        <f aca="false">C6-$C$13</f>
        <v>0.248978581031164</v>
      </c>
      <c r="F6" s="138" t="n">
        <f aca="false">D6*E6</f>
        <v>0.00165985720687443</v>
      </c>
    </row>
    <row r="7" customFormat="false" ht="13" hidden="false" customHeight="false" outlineLevel="0" collapsed="false">
      <c r="A7" s="0" t="str">
        <f aca="false">Q22!C7</f>
        <v>November</v>
      </c>
      <c r="B7" s="0" t="n">
        <f aca="false">Q22!D7</f>
        <v>0.12</v>
      </c>
      <c r="C7" s="0" t="n">
        <f aca="false">Q22!E7</f>
        <v>0.12</v>
      </c>
      <c r="D7" s="138" t="n">
        <f aca="false">B7-$B$13</f>
        <v>0.0966666666666667</v>
      </c>
      <c r="E7" s="138" t="n">
        <f aca="false">C7-$C$13</f>
        <v>0.348978581031164</v>
      </c>
      <c r="F7" s="138" t="n">
        <f aca="false">D7*E7</f>
        <v>0.0337345961663458</v>
      </c>
    </row>
    <row r="8" customFormat="false" ht="13" hidden="false" customHeight="false" outlineLevel="0" collapsed="false">
      <c r="A8" s="0" t="str">
        <f aca="false">Q22!C8</f>
        <v>October</v>
      </c>
      <c r="B8" s="0" t="n">
        <f aca="false">Q22!D8</f>
        <v>0.44</v>
      </c>
      <c r="C8" s="0" t="n">
        <f aca="false">Q22!E8</f>
        <v>0.24</v>
      </c>
      <c r="D8" s="138" t="n">
        <f aca="false">B8-$B$13</f>
        <v>0.416666666666667</v>
      </c>
      <c r="E8" s="138" t="n">
        <f aca="false">C8-$C$13</f>
        <v>0.468978581031164</v>
      </c>
      <c r="F8" s="138" t="n">
        <f aca="false">D8*E8</f>
        <v>0.195407742096318</v>
      </c>
    </row>
    <row r="9" customFormat="false" ht="13" hidden="false" customHeight="false" outlineLevel="0" collapsed="false">
      <c r="A9" s="0" t="str">
        <f aca="false">Q22!C9</f>
        <v>September</v>
      </c>
      <c r="B9" s="0" t="n">
        <f aca="false">Q22!D9</f>
        <v>-0.03</v>
      </c>
      <c r="C9" s="0" t="n">
        <f aca="false">Q22!E9</f>
        <v>-0.91</v>
      </c>
      <c r="D9" s="138" t="n">
        <f aca="false">B9-$B$13</f>
        <v>-0.0533333333333333</v>
      </c>
      <c r="E9" s="138" t="n">
        <f aca="false">C9-$C$13</f>
        <v>-0.681021418968837</v>
      </c>
      <c r="F9" s="138" t="n">
        <f aca="false">D9*E9</f>
        <v>0.0363211423450046</v>
      </c>
    </row>
    <row r="10" customFormat="false" ht="13" hidden="false" customHeight="false" outlineLevel="0" collapsed="false">
      <c r="A10" s="0" t="str">
        <f aca="false">Q22!C10</f>
        <v>August</v>
      </c>
      <c r="B10" s="0" t="n">
        <f aca="false">Q22!D10</f>
        <v>-0.13</v>
      </c>
      <c r="C10" s="0" t="n">
        <f aca="false">Q22!E10</f>
        <v>-0.7</v>
      </c>
      <c r="D10" s="138" t="n">
        <f aca="false">B10-$B$13</f>
        <v>-0.153333333333333</v>
      </c>
      <c r="E10" s="138" t="n">
        <f aca="false">C10-$C$13</f>
        <v>-0.471021418968836</v>
      </c>
      <c r="F10" s="138" t="n">
        <f aca="false">D10*E10</f>
        <v>0.0722232842418882</v>
      </c>
    </row>
    <row r="11" customFormat="false" ht="13" hidden="false" customHeight="false" outlineLevel="0" collapsed="false">
      <c r="A11" s="0" t="str">
        <f aca="false">Q22!C11</f>
        <v>July</v>
      </c>
      <c r="B11" s="0" t="n">
        <f aca="false">Q22!D11</f>
        <v>-0.29</v>
      </c>
      <c r="C11" s="2" t="n">
        <f aca="false">Q22!E11</f>
        <v>-0.143871486186981</v>
      </c>
      <c r="D11" s="138" t="n">
        <f aca="false">B11-$B$13</f>
        <v>-0.313333333333333</v>
      </c>
      <c r="E11" s="138" t="n">
        <f aca="false">C11-$C$13</f>
        <v>0.0851070948441823</v>
      </c>
      <c r="F11" s="138" t="n">
        <f aca="false">D11*E11</f>
        <v>-0.0266668897178438</v>
      </c>
    </row>
    <row r="12" customFormat="false" ht="13" hidden="false" customHeight="false" outlineLevel="0" collapsed="false">
      <c r="A12" s="0" t="s">
        <v>369</v>
      </c>
      <c r="B12" s="7" t="n">
        <f aca="false">SUM(B6:B11)</f>
        <v>0.14</v>
      </c>
      <c r="C12" s="65" t="n">
        <f aca="false">SUM(C6:C11)</f>
        <v>-1.37387148618698</v>
      </c>
      <c r="F12" s="139" t="n">
        <f aca="false">SUM(F6:F11)</f>
        <v>0.312679732338587</v>
      </c>
    </row>
    <row r="13" customFormat="false" ht="26" hidden="false" customHeight="true" outlineLevel="0" collapsed="false">
      <c r="A13" s="45" t="s">
        <v>370</v>
      </c>
      <c r="B13" s="140" t="n">
        <f aca="false">AVERAGE(B6:B11)</f>
        <v>0.0233333333333333</v>
      </c>
      <c r="C13" s="2" t="n">
        <f aca="false">AVERAGE(C6:C11)</f>
        <v>-0.228978581031164</v>
      </c>
    </row>
    <row r="14" customFormat="false" ht="13" hidden="false" customHeight="false" outlineLevel="0" collapsed="false">
      <c r="A14" s="1" t="s">
        <v>371</v>
      </c>
      <c r="B14" s="136" t="s">
        <v>372</v>
      </c>
      <c r="C14" s="136"/>
      <c r="D14" s="136"/>
      <c r="E14" s="136"/>
      <c r="F14" s="141" t="n">
        <f aca="false">F12/5</f>
        <v>0.0625359464677175</v>
      </c>
    </row>
    <row r="16" customFormat="false" ht="51" hidden="false" customHeight="true" outlineLevel="0" collapsed="false">
      <c r="B16" s="10" t="s">
        <v>373</v>
      </c>
      <c r="C16" s="10"/>
      <c r="D16" s="10"/>
      <c r="E16" s="10"/>
    </row>
    <row r="18" customFormat="false" ht="26" hidden="false" customHeight="false" outlineLevel="0" collapsed="false">
      <c r="A18" s="45" t="s">
        <v>187</v>
      </c>
      <c r="B18" s="138" t="n">
        <f aca="false">STDEV(B6:B11)</f>
        <v>0.248005376285811</v>
      </c>
      <c r="C18" s="138" t="n">
        <f aca="false">STDEV(C6:C11)</f>
        <v>0.468318665250784</v>
      </c>
    </row>
    <row r="19" customFormat="false" ht="26" hidden="false" customHeight="false" outlineLevel="0" collapsed="false">
      <c r="A19" s="45" t="s">
        <v>374</v>
      </c>
      <c r="B19" s="138" t="n">
        <f aca="false">CORREL(B6:B11,C6:C11)</f>
        <v>0.538427414500155</v>
      </c>
    </row>
    <row r="20" customFormat="false" ht="13" hidden="false" customHeight="false" outlineLevel="0" collapsed="false">
      <c r="A20" s="1" t="s">
        <v>375</v>
      </c>
      <c r="B20" s="141" t="n">
        <f aca="false">B19*B18*C18</f>
        <v>0.0625359464677175</v>
      </c>
    </row>
  </sheetData>
  <mergeCells count="5">
    <mergeCell ref="B2:E2"/>
    <mergeCell ref="D4:E4"/>
    <mergeCell ref="F4:F5"/>
    <mergeCell ref="B14:E14"/>
    <mergeCell ref="B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3" zeroHeight="false" outlineLevelRow="0" outlineLevelCol="0"/>
  <cols>
    <col collapsed="false" customWidth="true" hidden="false" outlineLevel="0" max="3" min="3" style="0" width="14.85"/>
    <col collapsed="false" customWidth="true" hidden="false" outlineLevel="0" max="4" min="4" style="0" width="13.99"/>
  </cols>
  <sheetData>
    <row r="2" customFormat="false" ht="28" hidden="false" customHeight="true" outlineLevel="0" collapsed="false">
      <c r="B2" s="10" t="s">
        <v>376</v>
      </c>
      <c r="C2" s="10"/>
      <c r="D2" s="10"/>
      <c r="E2" s="10"/>
    </row>
    <row r="4" customFormat="false" ht="13" hidden="false" customHeight="false" outlineLevel="0" collapsed="false">
      <c r="C4" s="1" t="s">
        <v>377</v>
      </c>
      <c r="D4" s="1" t="s">
        <v>378</v>
      </c>
    </row>
    <row r="5" customFormat="false" ht="13" hidden="false" customHeight="false" outlineLevel="0" collapsed="false">
      <c r="B5" s="1" t="s">
        <v>379</v>
      </c>
      <c r="C5" s="0" t="n">
        <f aca="false">RAN_Medium_Decimal</f>
        <v>0.12</v>
      </c>
      <c r="D5" s="0" t="n">
        <f aca="false">RAN_Second_Medium_Decimal+RAN_Second_Small_Decimal</f>
        <v>0.16</v>
      </c>
    </row>
    <row r="6" customFormat="false" ht="13" hidden="false" customHeight="false" outlineLevel="0" collapsed="false">
      <c r="B6" s="1" t="s">
        <v>380</v>
      </c>
      <c r="C6" s="0" t="n">
        <f aca="false">RAN_Large_Decimal</f>
        <v>0.44</v>
      </c>
      <c r="D6" s="0" t="n">
        <f aca="false">RAN_Second_Large_Decimal</f>
        <v>0.29</v>
      </c>
    </row>
    <row r="7" customFormat="false" ht="13" hidden="false" customHeight="false" outlineLevel="0" collapsed="false">
      <c r="B7" s="1" t="s">
        <v>381</v>
      </c>
      <c r="C7" s="83" t="s">
        <v>382</v>
      </c>
      <c r="D7" s="0" t="n">
        <f aca="false">1+(RAN_Integer_Below_Ten/10)</f>
        <v>1.2</v>
      </c>
    </row>
    <row r="9" customFormat="false" ht="27" hidden="false" customHeight="true" outlineLevel="0" collapsed="false">
      <c r="B9" s="10" t="s">
        <v>383</v>
      </c>
      <c r="C9" s="10"/>
      <c r="D9" s="10"/>
      <c r="E9" s="10"/>
    </row>
  </sheetData>
  <mergeCells count="2">
    <mergeCell ref="B2:E2"/>
    <mergeCell ref="B9:E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rporate Finance
Based on Question 12 in Problem Set</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3" zeroHeight="false" outlineLevelRow="0" outlineLevelCol="0"/>
  <cols>
    <col collapsed="false" customWidth="true" hidden="false" outlineLevel="0" max="1" min="1" style="0" width="3.28"/>
    <col collapsed="false" customWidth="true" hidden="false" outlineLevel="0" max="2" min="2" style="0" width="50.7"/>
  </cols>
  <sheetData>
    <row r="2" customFormat="false" ht="26" hidden="false" customHeight="false" outlineLevel="0" collapsed="false">
      <c r="B2" s="45" t="s">
        <v>384</v>
      </c>
    </row>
    <row r="3" customFormat="false" ht="26" hidden="false" customHeight="false" outlineLevel="0" collapsed="false">
      <c r="B3" s="45" t="s">
        <v>385</v>
      </c>
      <c r="C3" s="0" t="n">
        <f aca="false">Q23_Public_Equity_Beta/(1+(1-Q23_Public_Tax_Rate)*Q23_Public_Debt_To_Equity)</f>
        <v>0.964940495336121</v>
      </c>
    </row>
    <row r="4" customFormat="false" ht="13" hidden="false" customHeight="false" outlineLevel="0" collapsed="false">
      <c r="B4" s="45" t="s">
        <v>386</v>
      </c>
    </row>
    <row r="5" customFormat="false" ht="26" hidden="false" customHeight="false" outlineLevel="0" collapsed="false">
      <c r="B5" s="45" t="s">
        <v>387</v>
      </c>
      <c r="C5" s="1" t="n">
        <f aca="false">C3*(1+(1-Q23_Private_Tax_Rate)*Q23_Private_Debt_To_Equity)</f>
        <v>1.338565455130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3" zeroHeight="false" outlineLevelRow="0" outlineLevelCol="0"/>
  <cols>
    <col collapsed="false" customWidth="true" hidden="false" outlineLevel="0" max="2" min="2" style="0" width="25.42"/>
  </cols>
  <sheetData>
    <row r="2" customFormat="false" ht="38" hidden="false" customHeight="true" outlineLevel="0" collapsed="false">
      <c r="B2" s="39" t="s">
        <v>388</v>
      </c>
      <c r="C2" s="39"/>
    </row>
    <row r="3" customFormat="false" ht="13" hidden="false" customHeight="false" outlineLevel="0" collapsed="false">
      <c r="B3" s="142"/>
      <c r="C3" s="142"/>
    </row>
    <row r="4" customFormat="false" ht="13" hidden="false" customHeight="false" outlineLevel="0" collapsed="false">
      <c r="B4" s="143"/>
      <c r="C4" s="144" t="s">
        <v>389</v>
      </c>
    </row>
    <row r="5" customFormat="false" ht="13" hidden="false" customHeight="false" outlineLevel="0" collapsed="false">
      <c r="B5" s="142" t="s">
        <v>390</v>
      </c>
      <c r="C5" s="145" t="n">
        <f aca="false">RAN_Between_8_12*3000</f>
        <v>36000</v>
      </c>
    </row>
    <row r="6" customFormat="false" ht="13" hidden="false" customHeight="false" outlineLevel="0" collapsed="false">
      <c r="B6" s="142" t="s">
        <v>391</v>
      </c>
      <c r="C6" s="145" t="n">
        <f aca="false">RAN_Between_8_12*2000</f>
        <v>24000</v>
      </c>
    </row>
    <row r="7" customFormat="false" ht="13" hidden="false" customHeight="true" outlineLevel="0" collapsed="false">
      <c r="B7" s="142" t="s">
        <v>392</v>
      </c>
      <c r="C7" s="145" t="n">
        <f aca="false">RAN_Between_1_7*1000</f>
        <v>2000</v>
      </c>
    </row>
    <row r="8" customFormat="false" ht="13" hidden="false" customHeight="false" outlineLevel="0" collapsed="false">
      <c r="B8" s="142" t="s">
        <v>393</v>
      </c>
      <c r="C8" s="145" t="n">
        <f aca="false">RAN_Integer_Below_Ten*750</f>
        <v>1500</v>
      </c>
    </row>
    <row r="9" customFormat="false" ht="13" hidden="false" customHeight="false" outlineLevel="0" collapsed="false">
      <c r="B9" s="143" t="s">
        <v>394</v>
      </c>
      <c r="C9" s="145" t="n">
        <f aca="false">(RAN_Between_8_12*100)+400</f>
        <v>1600</v>
      </c>
    </row>
    <row r="10" customFormat="false" ht="13" hidden="false" customHeight="false" outlineLevel="0" collapsed="false">
      <c r="B10" s="142"/>
      <c r="C10" s="146"/>
    </row>
    <row r="11" customFormat="false" ht="13" hidden="false" customHeight="true" outlineLevel="0" collapsed="false">
      <c r="B11" s="39" t="s">
        <v>395</v>
      </c>
      <c r="C11" s="39"/>
    </row>
  </sheetData>
  <mergeCells count="2">
    <mergeCell ref="B2:C2"/>
    <mergeCell ref="B11:C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rporate Finance
Slightly simplified version of Question 13 in Problem Set</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3" zeroHeight="false" outlineLevelRow="0" outlineLevelCol="0"/>
  <cols>
    <col collapsed="false" customWidth="true" hidden="false" outlineLevel="0" max="2" min="2" style="0" width="43.85"/>
  </cols>
  <sheetData>
    <row r="2" customFormat="false" ht="16" hidden="false" customHeight="false" outlineLevel="0" collapsed="false">
      <c r="B2" s="39" t="s">
        <v>396</v>
      </c>
      <c r="C2" s="147"/>
    </row>
    <row r="3" customFormat="false" ht="13" hidden="false" customHeight="false" outlineLevel="0" collapsed="false">
      <c r="B3" s="39" t="s">
        <v>397</v>
      </c>
      <c r="C3" s="148" t="n">
        <f aca="false">Q24_Inventory/(Q24_Cost_Of_Goods_Sold/365)</f>
        <v>22.8125</v>
      </c>
    </row>
    <row r="4" customFormat="false" ht="13" hidden="false" customHeight="false" outlineLevel="0" collapsed="false">
      <c r="B4" s="39" t="s">
        <v>398</v>
      </c>
      <c r="C4" s="148"/>
    </row>
    <row r="5" customFormat="false" ht="13" hidden="false" customHeight="false" outlineLevel="0" collapsed="false">
      <c r="B5" s="39" t="s">
        <v>399</v>
      </c>
      <c r="C5" s="148" t="n">
        <f aca="false">Q24_Accounts_Receivable/(Q24_Credit_Sales/365)</f>
        <v>20.2777777777778</v>
      </c>
    </row>
    <row r="6" customFormat="false" ht="26" hidden="false" customHeight="false" outlineLevel="0" collapsed="false">
      <c r="B6" s="39" t="s">
        <v>400</v>
      </c>
      <c r="C6" s="149" t="n">
        <f aca="false">C3+C5</f>
        <v>43.0902777777778</v>
      </c>
    </row>
    <row r="8" customFormat="false" ht="39" hidden="false" customHeight="false" outlineLevel="0" collapsed="false">
      <c r="B8" s="150" t="s">
        <v>4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3" zeroHeight="false" outlineLevelRow="0" outlineLevelCol="0"/>
  <cols>
    <col collapsed="false" customWidth="true" hidden="false" outlineLevel="0" max="3" min="3" style="0" width="31.42"/>
  </cols>
  <sheetData>
    <row r="3" customFormat="false" ht="13" hidden="false" customHeight="false" outlineLevel="0" collapsed="false">
      <c r="B3" s="14" t="n">
        <v>37986</v>
      </c>
      <c r="C3" s="5" t="s">
        <v>47</v>
      </c>
      <c r="D3" s="5" t="n">
        <f aca="false">Q2_Number_of_shares_outstanding*(12/12)</f>
        <v>30000</v>
      </c>
    </row>
    <row r="4" customFormat="false" ht="13" hidden="false" customHeight="false" outlineLevel="0" collapsed="false">
      <c r="B4" s="14" t="n">
        <v>38046</v>
      </c>
      <c r="C4" s="5" t="s">
        <v>48</v>
      </c>
      <c r="D4" s="15" t="n">
        <f aca="false">Q2_Number_of_shares_issued*(10/12)</f>
        <v>10833.3333333333</v>
      </c>
    </row>
    <row r="5" customFormat="false" ht="13" hidden="false" customHeight="false" outlineLevel="0" collapsed="false">
      <c r="B5" s="14" t="n">
        <v>38167</v>
      </c>
      <c r="C5" s="10" t="s">
        <v>49</v>
      </c>
      <c r="D5" s="5"/>
    </row>
    <row r="6" customFormat="false" ht="13" hidden="false" customHeight="false" outlineLevel="0" collapsed="false">
      <c r="B6" s="14" t="n">
        <v>38168</v>
      </c>
      <c r="C6" s="5" t="s">
        <v>50</v>
      </c>
      <c r="D6" s="5" t="n">
        <f aca="false">Q2_Number_of_shares_reacquired*(6/12)*-1</f>
        <v>-6000</v>
      </c>
    </row>
    <row r="7" customFormat="false" ht="13" hidden="false" customHeight="false" outlineLevel="0" collapsed="false">
      <c r="B7" s="14" t="n">
        <v>38260</v>
      </c>
      <c r="C7" s="5" t="s">
        <v>51</v>
      </c>
      <c r="D7" s="15" t="n">
        <f aca="false">(D3+D4+D6)*(12/12)</f>
        <v>34833.3333333333</v>
      </c>
    </row>
    <row r="8" customFormat="false" ht="14" hidden="false" customHeight="false" outlineLevel="0" collapsed="false">
      <c r="B8" s="5"/>
      <c r="C8" s="7" t="s">
        <v>52</v>
      </c>
      <c r="D8" s="16" t="n">
        <f aca="false">SUM(D3:D7)</f>
        <v>69666.6666666667</v>
      </c>
    </row>
    <row r="9" customFormat="fals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3" zeroHeight="false" outlineLevelRow="0" outlineLevelCol="0"/>
  <cols>
    <col collapsed="false" customWidth="true" hidden="false" outlineLevel="0" max="2" min="2" style="0" width="34.56"/>
    <col collapsed="false" customWidth="true" hidden="false" outlineLevel="0" max="3" min="3" style="0" width="3.85"/>
  </cols>
  <sheetData>
    <row r="2" customFormat="false" ht="27" hidden="false" customHeight="true" outlineLevel="0" collapsed="false">
      <c r="B2" s="10" t="s">
        <v>402</v>
      </c>
      <c r="C2" s="10"/>
      <c r="D2" s="10"/>
      <c r="E2" s="10"/>
    </row>
    <row r="3" customFormat="false" ht="12" hidden="false" customHeight="true" outlineLevel="0" collapsed="false">
      <c r="B3" s="10" t="s">
        <v>403</v>
      </c>
      <c r="C3" s="10" t="n">
        <f aca="false">RAN_Between_75_95</f>
        <v>91</v>
      </c>
      <c r="D3" s="10"/>
      <c r="E3" s="10"/>
    </row>
    <row r="4" customFormat="false" ht="27" hidden="false" customHeight="true" outlineLevel="0" collapsed="false">
      <c r="B4" s="10" t="s">
        <v>404</v>
      </c>
      <c r="C4" s="10" t="n">
        <f aca="false">RAN_Between_13_24</f>
        <v>24</v>
      </c>
      <c r="D4" s="10" t="s">
        <v>405</v>
      </c>
      <c r="E4" s="10"/>
    </row>
    <row r="5" customFormat="false" ht="13" hidden="false" customHeight="false" outlineLevel="0" collapsed="false">
      <c r="B5" s="10" t="s">
        <v>406</v>
      </c>
      <c r="C5" s="10" t="n">
        <f aca="false">Q25_Current_Price+RAN_Between_1_7</f>
        <v>93</v>
      </c>
      <c r="D5" s="10"/>
      <c r="E5" s="10"/>
    </row>
    <row r="6" customFormat="false" ht="26" hidden="false" customHeight="false" outlineLevel="0" collapsed="false">
      <c r="B6" s="10" t="s">
        <v>407</v>
      </c>
      <c r="C6" s="39" t="n">
        <f aca="false">Q25_Basis_Points</f>
        <v>24</v>
      </c>
      <c r="D6" s="0" t="s">
        <v>405</v>
      </c>
    </row>
    <row r="7" customFormat="false" ht="13" hidden="false" customHeight="false" outlineLevel="0" collapsed="false">
      <c r="B7" s="10" t="s">
        <v>408</v>
      </c>
      <c r="C7" s="39" t="n">
        <f aca="false">Q25_Current_Price-RAN_Between_1_7</f>
        <v>89</v>
      </c>
    </row>
    <row r="8" customFormat="false" ht="13" hidden="false" customHeight="false" outlineLevel="0" collapsed="false">
      <c r="B8" s="10"/>
      <c r="C8" s="39"/>
    </row>
    <row r="9" customFormat="false" ht="13" hidden="false" customHeight="false" outlineLevel="0" collapsed="false">
      <c r="B9" s="73" t="s">
        <v>409</v>
      </c>
    </row>
  </sheetData>
  <mergeCells count="1">
    <mergeCell ref="B2:E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xed Income
Based on Question 23 in Problem Set</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 zeroHeight="false" outlineLevelRow="0" outlineLevelCol="0"/>
  <cols>
    <col collapsed="false" customWidth="true" hidden="false" outlineLevel="0" max="2" min="2" style="0" width="40.13"/>
    <col collapsed="false" customWidth="true" hidden="false" outlineLevel="0" max="3" min="3" style="0" width="7.7"/>
  </cols>
  <sheetData>
    <row r="2" customFormat="false" ht="39" hidden="false" customHeight="false" outlineLevel="0" collapsed="false">
      <c r="B2" s="10" t="s">
        <v>410</v>
      </c>
      <c r="C2" s="9"/>
    </row>
    <row r="3" customFormat="false" ht="26" hidden="false" customHeight="false" outlineLevel="0" collapsed="false">
      <c r="B3" s="10" t="s">
        <v>411</v>
      </c>
      <c r="C3" s="5"/>
    </row>
    <row r="4" customFormat="false" ht="26" hidden="false" customHeight="false" outlineLevel="0" collapsed="false">
      <c r="B4" s="45" t="s">
        <v>412</v>
      </c>
      <c r="C4" s="0" t="n">
        <f aca="false">Q25_Basis_Points/10000</f>
        <v>0.0024</v>
      </c>
    </row>
    <row r="5" customFormat="false" ht="13" hidden="false" customHeight="false" outlineLevel="0" collapsed="false">
      <c r="B5" s="45" t="s">
        <v>413</v>
      </c>
    </row>
    <row r="6" customFormat="false" ht="13" hidden="false" customHeight="false" outlineLevel="0" collapsed="false">
      <c r="B6" s="151" t="s">
        <v>414</v>
      </c>
      <c r="C6" s="141" t="n">
        <f aca="false">(Q25_Increased_Price-Q25_Decreased_Price)/(2*Q25_Current_Price*A25!C4)</f>
        <v>9.15750915750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3" zeroHeight="false" outlineLevelRow="0" outlineLevelCol="0"/>
  <cols>
    <col collapsed="false" customWidth="true" hidden="false" outlineLevel="0" max="1" min="1" style="0" width="5.99"/>
    <col collapsed="false" customWidth="true" hidden="false" outlineLevel="0" max="4" min="4" style="0" width="12.85"/>
    <col collapsed="false" customWidth="true" hidden="false" outlineLevel="0" max="5" min="5" style="0" width="3.7"/>
    <col collapsed="false" customWidth="true" hidden="false" outlineLevel="0" max="6" min="6" style="0" width="3.28"/>
    <col collapsed="false" customWidth="true" hidden="false" outlineLevel="0" max="7" min="7" style="0" width="2.99"/>
    <col collapsed="false" customWidth="true" hidden="false" outlineLevel="0" max="8" min="8" style="0" width="3.99"/>
  </cols>
  <sheetData>
    <row r="2" customFormat="false" ht="25" hidden="false" customHeight="true" outlineLevel="0" collapsed="false">
      <c r="B2" s="10" t="s">
        <v>415</v>
      </c>
      <c r="C2" s="10"/>
      <c r="D2" s="10"/>
      <c r="E2" s="10"/>
      <c r="F2" s="10"/>
      <c r="G2" s="10"/>
      <c r="H2" s="10"/>
    </row>
    <row r="4" customFormat="false" ht="13" hidden="false" customHeight="false" outlineLevel="0" collapsed="false">
      <c r="B4" s="5" t="s">
        <v>416</v>
      </c>
      <c r="C4" s="5"/>
      <c r="D4" s="5"/>
      <c r="E4" s="1" t="n">
        <f aca="false">RAN_Between_1_7</f>
        <v>2</v>
      </c>
      <c r="F4" s="0" t="s">
        <v>64</v>
      </c>
    </row>
    <row r="5" customFormat="false" ht="13" hidden="false" customHeight="false" outlineLevel="0" collapsed="false">
      <c r="B5" s="5" t="s">
        <v>417</v>
      </c>
      <c r="C5" s="5"/>
      <c r="D5" s="5"/>
    </row>
    <row r="6" customFormat="false" ht="13" hidden="false" customHeight="false" outlineLevel="0" collapsed="false">
      <c r="B6" s="132" t="s">
        <v>418</v>
      </c>
      <c r="C6" s="132"/>
      <c r="D6" s="1" t="n">
        <f aca="false">RAN_Between_1_7+100</f>
        <v>102</v>
      </c>
      <c r="E6" s="0" t="s">
        <v>419</v>
      </c>
      <c r="F6" s="1" t="n">
        <f aca="false">RAN_Between_13_24</f>
        <v>24</v>
      </c>
      <c r="G6" s="68" t="s">
        <v>420</v>
      </c>
      <c r="H6" s="1" t="n">
        <v>32</v>
      </c>
    </row>
    <row r="7" customFormat="false" ht="13" hidden="false" customHeight="false" outlineLevel="0" collapsed="false">
      <c r="B7" s="132" t="s">
        <v>421</v>
      </c>
      <c r="C7" s="132"/>
      <c r="D7" s="61" t="n">
        <v>10000</v>
      </c>
    </row>
    <row r="8" customFormat="false" ht="13" hidden="false" customHeight="false" outlineLevel="0" collapsed="false">
      <c r="B8" s="5" t="s">
        <v>422</v>
      </c>
      <c r="C8" s="5"/>
      <c r="D8" s="5"/>
    </row>
    <row r="9" customFormat="false" ht="13" hidden="false" customHeight="false" outlineLevel="0" collapsed="false">
      <c r="B9" s="5" t="s">
        <v>423</v>
      </c>
      <c r="C9" s="5"/>
      <c r="D9" s="5"/>
      <c r="E9" s="152" t="n">
        <v>98</v>
      </c>
    </row>
    <row r="10" customFormat="false" ht="13" hidden="false" customHeight="false" outlineLevel="0" collapsed="false">
      <c r="B10" s="132" t="s">
        <v>424</v>
      </c>
      <c r="C10" s="132"/>
    </row>
    <row r="11" customFormat="false" ht="13" hidden="false" customHeight="false" outlineLevel="0" collapsed="false">
      <c r="B11" s="5" t="s">
        <v>425</v>
      </c>
      <c r="C11" s="5"/>
      <c r="D11" s="5"/>
      <c r="E11" s="5"/>
      <c r="F11" s="5"/>
      <c r="G11" s="5"/>
      <c r="H11" s="1" t="n">
        <v>181</v>
      </c>
    </row>
  </sheetData>
  <mergeCells count="9">
    <mergeCell ref="B2:H2"/>
    <mergeCell ref="B4:D4"/>
    <mergeCell ref="B5:D5"/>
    <mergeCell ref="B6:C6"/>
    <mergeCell ref="B7:C7"/>
    <mergeCell ref="B8:D8"/>
    <mergeCell ref="B9:D9"/>
    <mergeCell ref="B10:C10"/>
    <mergeCell ref="B11:G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xed Income
Very evil (time consuming) problem based on #28 in the problem set</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11.0546875" defaultRowHeight="13" zeroHeight="false" outlineLevelRow="0" outlineLevelCol="0"/>
  <cols>
    <col collapsed="false" customWidth="true" hidden="false" outlineLevel="0" max="1" min="1" style="0" width="6.85"/>
    <col collapsed="false" customWidth="true" hidden="false" outlineLevel="0" max="2" min="2" style="0" width="39.7"/>
  </cols>
  <sheetData>
    <row r="2" customFormat="false" ht="41" hidden="false" customHeight="true" outlineLevel="0" collapsed="false">
      <c r="B2" s="10" t="s">
        <v>426</v>
      </c>
      <c r="C2" s="10"/>
      <c r="D2" s="45"/>
      <c r="E2" s="45"/>
    </row>
    <row r="4" customFormat="false" ht="52" hidden="false" customHeight="false" outlineLevel="0" collapsed="false">
      <c r="B4" s="39" t="s">
        <v>427</v>
      </c>
      <c r="C4" s="5"/>
    </row>
    <row r="5" customFormat="false" ht="13" hidden="false" customHeight="false" outlineLevel="0" collapsed="false">
      <c r="B5" s="39" t="s">
        <v>428</v>
      </c>
      <c r="C5" s="5" t="n">
        <f aca="false">Q26_Period_Length</f>
        <v>181</v>
      </c>
    </row>
    <row r="6" customFormat="false" ht="91" hidden="false" customHeight="false" outlineLevel="0" collapsed="false">
      <c r="B6" s="39" t="s">
        <v>429</v>
      </c>
      <c r="C6" s="5"/>
    </row>
    <row r="7" customFormat="false" ht="13" hidden="false" customHeight="false" outlineLevel="0" collapsed="false">
      <c r="B7" s="39" t="s">
        <v>430</v>
      </c>
      <c r="C7" s="5" t="n">
        <f aca="false">C5-Q26_Days_After_Settlement</f>
        <v>83</v>
      </c>
    </row>
    <row r="8" customFormat="false" ht="26" hidden="false" customHeight="false" outlineLevel="0" collapsed="false">
      <c r="B8" s="39" t="s">
        <v>431</v>
      </c>
      <c r="C8" s="153" t="n">
        <f aca="false">Q26!D6+(Q26!F6/Q26!H6)</f>
        <v>102.75</v>
      </c>
    </row>
    <row r="9" customFormat="false" ht="13" hidden="false" customHeight="false" outlineLevel="0" collapsed="false">
      <c r="B9" s="39" t="s">
        <v>432</v>
      </c>
      <c r="C9" s="5"/>
    </row>
    <row r="10" customFormat="false" ht="13" hidden="false" customHeight="false" outlineLevel="0" collapsed="false">
      <c r="B10" s="39" t="s">
        <v>433</v>
      </c>
      <c r="C10" s="5"/>
    </row>
    <row r="11" customFormat="false" ht="26" hidden="false" customHeight="false" outlineLevel="0" collapsed="false">
      <c r="B11" s="39" t="s">
        <v>434</v>
      </c>
      <c r="C11" s="54" t="n">
        <f aca="false">Q26_Coupon_Rate/2</f>
        <v>1</v>
      </c>
    </row>
    <row r="12" customFormat="false" ht="13" hidden="false" customHeight="false" outlineLevel="0" collapsed="false">
      <c r="B12" s="39" t="s">
        <v>435</v>
      </c>
      <c r="C12" s="154" t="n">
        <f aca="false">C8+(C11*(C7/C5))</f>
        <v>103.208563535912</v>
      </c>
    </row>
    <row r="13" customFormat="false" ht="26" hidden="false" customHeight="false" outlineLevel="0" collapsed="false">
      <c r="B13" s="39" t="s">
        <v>436</v>
      </c>
      <c r="C13" s="40" t="n">
        <f aca="false">Q26_Par_Value*(A26!C12/100)</f>
        <v>10320.8563535912</v>
      </c>
    </row>
    <row r="15" customFormat="false" ht="27" hidden="false" customHeight="true" outlineLevel="0" collapsed="false">
      <c r="B15" s="10" t="s">
        <v>437</v>
      </c>
      <c r="C15" s="10"/>
    </row>
    <row r="16" customFormat="false" ht="13" hidden="false" customHeight="false" outlineLevel="0" collapsed="false">
      <c r="B16" s="39" t="s">
        <v>438</v>
      </c>
      <c r="C16" s="84" t="n">
        <f aca="false">(Q26_Period_Length-Q26_Days_After_Settlement)/Q26_Period_Length</f>
        <v>0.458563535911602</v>
      </c>
    </row>
    <row r="17" customFormat="false" ht="13" hidden="false" customHeight="false" outlineLevel="0" collapsed="false">
      <c r="B17" s="39" t="s">
        <v>439</v>
      </c>
      <c r="C17" s="0" t="n">
        <f aca="false">(Q26_Coupon_Rate/2)*100</f>
        <v>100</v>
      </c>
    </row>
    <row r="18" customFormat="false" ht="13" hidden="false" customHeight="false" outlineLevel="0" collapsed="false">
      <c r="B18" s="39" t="s">
        <v>440</v>
      </c>
      <c r="C18" s="31" t="n">
        <f aca="false">C16*C17</f>
        <v>45.8563535911602</v>
      </c>
    </row>
    <row r="19" customFormat="false" ht="13" hidden="false" customHeight="false" outlineLevel="0" collapsed="false">
      <c r="B19" s="39" t="s">
        <v>441</v>
      </c>
      <c r="C19" s="0" t="n">
        <f aca="false">C8/100</f>
        <v>1.0275</v>
      </c>
    </row>
    <row r="20" customFormat="false" ht="13" hidden="false" customHeight="false" outlineLevel="0" collapsed="false">
      <c r="B20" s="39" t="s">
        <v>442</v>
      </c>
      <c r="C20" s="31" t="n">
        <f aca="false">C19*Q26_Par_Value</f>
        <v>10275</v>
      </c>
    </row>
    <row r="21" customFormat="false" ht="13" hidden="false" customHeight="false" outlineLevel="0" collapsed="false">
      <c r="C21" s="155" t="n">
        <f aca="false">C18+C20</f>
        <v>10320.8563535912</v>
      </c>
    </row>
  </sheetData>
  <mergeCells count="2">
    <mergeCell ref="B2:C2"/>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11.0546875" defaultRowHeight="13" zeroHeight="false" outlineLevelRow="0" outlineLevelCol="0"/>
  <cols>
    <col collapsed="false" customWidth="true" hidden="false" outlineLevel="0" max="2" min="2" style="0" width="12.56"/>
    <col collapsed="false" customWidth="true" hidden="false" outlineLevel="0" max="3" min="3" style="0" width="17.13"/>
  </cols>
  <sheetData>
    <row r="2" customFormat="false" ht="13" hidden="false" customHeight="false" outlineLevel="0" collapsed="false">
      <c r="B2" s="73" t="s">
        <v>443</v>
      </c>
      <c r="C2" s="73"/>
      <c r="D2" s="73"/>
      <c r="E2" s="73"/>
    </row>
    <row r="3" customFormat="false" ht="14" hidden="false" customHeight="false" outlineLevel="0" collapsed="false"/>
    <row r="4" customFormat="false" ht="40" hidden="false" customHeight="true" outlineLevel="0" collapsed="false">
      <c r="A4" s="156"/>
      <c r="B4" s="157" t="s">
        <v>444</v>
      </c>
      <c r="C4" s="157"/>
      <c r="D4" s="158"/>
    </row>
    <row r="5" customFormat="false" ht="13" hidden="false" customHeight="false" outlineLevel="0" collapsed="false">
      <c r="A5" s="159"/>
      <c r="B5" s="5"/>
      <c r="C5" s="73" t="n">
        <v>2007</v>
      </c>
      <c r="D5" s="160" t="n">
        <v>2006</v>
      </c>
    </row>
    <row r="6" customFormat="false" ht="13" hidden="false" customHeight="false" outlineLevel="0" collapsed="false">
      <c r="A6" s="161" t="s">
        <v>445</v>
      </c>
      <c r="B6" s="161"/>
      <c r="C6" s="24" t="n">
        <f aca="false">RAN_A_Couple_Hundred</f>
        <v>516</v>
      </c>
      <c r="D6" s="162" t="n">
        <f aca="false">C6+RAN_Less_Than_250</f>
        <v>715</v>
      </c>
    </row>
    <row r="7" customFormat="false" ht="13" hidden="false" customHeight="false" outlineLevel="0" collapsed="false">
      <c r="A7" s="161" t="s">
        <v>446</v>
      </c>
      <c r="B7" s="161"/>
      <c r="C7" s="5" t="n">
        <f aca="false">3000+RAN_Between_75_95</f>
        <v>3091</v>
      </c>
      <c r="D7" s="163" t="n">
        <f aca="false">C7+RAN_Less_Than_250</f>
        <v>3290</v>
      </c>
    </row>
    <row r="8" customFormat="false" ht="13" hidden="false" customHeight="false" outlineLevel="0" collapsed="false">
      <c r="A8" s="161" t="s">
        <v>447</v>
      </c>
      <c r="B8" s="161"/>
      <c r="C8" s="5" t="n">
        <f aca="false">4500+RAN_Between_1_96</f>
        <v>4570</v>
      </c>
      <c r="D8" s="163" t="n">
        <f aca="false">C8-(2*RAN_A_Couple_Hundred)</f>
        <v>3538</v>
      </c>
    </row>
    <row r="9" customFormat="false" ht="13" hidden="false" customHeight="true" outlineLevel="0" collapsed="false">
      <c r="A9" s="164" t="s">
        <v>448</v>
      </c>
      <c r="B9" s="164"/>
      <c r="C9" s="5" t="n">
        <f aca="false">1100+RAN_Between_13_24</f>
        <v>1124</v>
      </c>
      <c r="D9" s="163" t="n">
        <f aca="false">C9-100-RAN_Less_Than_250</f>
        <v>825</v>
      </c>
    </row>
    <row r="10" customFormat="false" ht="13" hidden="false" customHeight="false" outlineLevel="0" collapsed="false">
      <c r="A10" s="161" t="s">
        <v>449</v>
      </c>
      <c r="B10" s="161"/>
      <c r="C10" s="5" t="n">
        <f aca="false">2500+RAN_Less_Than_250</f>
        <v>2699</v>
      </c>
      <c r="D10" s="163" t="n">
        <f aca="false">C10+RAN_Less_Than_500+RAN_Between_75_95</f>
        <v>2998</v>
      </c>
    </row>
    <row r="11" customFormat="false" ht="13" hidden="false" customHeight="true" outlineLevel="0" collapsed="false">
      <c r="A11" s="164" t="s">
        <v>450</v>
      </c>
      <c r="B11" s="164"/>
      <c r="C11" s="5" t="n">
        <f aca="false">15000+RAN_Between_1_96</f>
        <v>15070</v>
      </c>
      <c r="D11" s="163" t="n">
        <f aca="false">C11-2000+RAN_Between_13_24</f>
        <v>13094</v>
      </c>
    </row>
    <row r="12" customFormat="false" ht="13" hidden="false" customHeight="true" outlineLevel="0" collapsed="false">
      <c r="A12" s="164" t="s">
        <v>451</v>
      </c>
      <c r="B12" s="164"/>
      <c r="C12" s="165" t="n">
        <f aca="false">(SUM(C6:C11)-C22)*-1</f>
        <v>-7684</v>
      </c>
      <c r="D12" s="166" t="n">
        <f aca="false">(SUM(D6:D11)-D22)*-1</f>
        <v>-7558.342736</v>
      </c>
    </row>
    <row r="13" customFormat="false" ht="13" hidden="false" customHeight="false" outlineLevel="0" collapsed="false">
      <c r="A13" s="167" t="s">
        <v>452</v>
      </c>
      <c r="B13" s="167"/>
      <c r="C13" s="168" t="n">
        <f aca="false">SUM(C6:C12)</f>
        <v>19386</v>
      </c>
      <c r="D13" s="169" t="n">
        <f aca="false">SUM(D6:D12)</f>
        <v>16901.657264</v>
      </c>
    </row>
    <row r="14" customFormat="false" ht="13" hidden="false" customHeight="false" outlineLevel="0" collapsed="false">
      <c r="A14" s="159"/>
      <c r="B14" s="5"/>
      <c r="C14" s="5"/>
      <c r="D14" s="163"/>
    </row>
    <row r="15" customFormat="false" ht="13" hidden="false" customHeight="false" outlineLevel="0" collapsed="false">
      <c r="A15" s="170" t="s">
        <v>453</v>
      </c>
      <c r="B15" s="170"/>
      <c r="C15" s="170"/>
      <c r="D15" s="170"/>
    </row>
    <row r="16" customFormat="false" ht="13" hidden="false" customHeight="false" outlineLevel="0" collapsed="false">
      <c r="A16" s="161" t="s">
        <v>454</v>
      </c>
      <c r="B16" s="161"/>
      <c r="C16" s="5" t="n">
        <f aca="false">3200+RAN_Between_13_24</f>
        <v>3224</v>
      </c>
      <c r="D16" s="163" t="n">
        <f aca="false">C16-400+RAN_Between_1_7</f>
        <v>2826</v>
      </c>
    </row>
    <row r="17" customFormat="false" ht="13" hidden="false" customHeight="true" outlineLevel="0" collapsed="false">
      <c r="A17" s="164" t="s">
        <v>455</v>
      </c>
      <c r="B17" s="164"/>
      <c r="C17" s="5" t="n">
        <f aca="false">500+RAN_Between_75_95</f>
        <v>591</v>
      </c>
      <c r="D17" s="163" t="n">
        <f aca="false">C17+400-RAN_Between_8_12</f>
        <v>979</v>
      </c>
    </row>
    <row r="18" customFormat="false" ht="13" hidden="false" customHeight="true" outlineLevel="0" collapsed="false">
      <c r="A18" s="164" t="s">
        <v>456</v>
      </c>
      <c r="B18" s="164"/>
      <c r="C18" s="5" t="n">
        <f aca="false">1900+RAN_Between_13_24</f>
        <v>1924</v>
      </c>
      <c r="D18" s="163" t="n">
        <f aca="false">C18-600+RAN_Between_1_96</f>
        <v>1394</v>
      </c>
    </row>
    <row r="19" customFormat="false" ht="13" hidden="false" customHeight="true" outlineLevel="0" collapsed="false">
      <c r="A19" s="164" t="s">
        <v>457</v>
      </c>
      <c r="B19" s="164"/>
      <c r="C19" s="5" t="n">
        <f aca="false">6000+RAN_Between_13_24</f>
        <v>6024</v>
      </c>
      <c r="D19" s="163" t="n">
        <f aca="false">C19-1000+RAN_Between_1_7</f>
        <v>5026</v>
      </c>
    </row>
    <row r="20" customFormat="false" ht="13" hidden="false" customHeight="true" outlineLevel="0" collapsed="false">
      <c r="A20" s="164" t="s">
        <v>300</v>
      </c>
      <c r="B20" s="164"/>
      <c r="C20" s="5" t="n">
        <f aca="false">5400+RAN_Between_13_24</f>
        <v>5424</v>
      </c>
      <c r="D20" s="163" t="n">
        <f aca="false">C20-RAN_Between_75_95</f>
        <v>5333</v>
      </c>
    </row>
    <row r="21" customFormat="false" ht="13" hidden="false" customHeight="true" outlineLevel="0" collapsed="false">
      <c r="A21" s="164" t="s">
        <v>458</v>
      </c>
      <c r="B21" s="164"/>
      <c r="C21" s="5" t="n">
        <f aca="false">2000+RAN_Less_Than_250</f>
        <v>2199</v>
      </c>
      <c r="D21" s="171" t="n">
        <f aca="false">C21-Q27_Net_Income-RAN_Between_1_96</f>
        <v>1343.657264</v>
      </c>
    </row>
    <row r="22" customFormat="false" ht="13" hidden="false" customHeight="true" outlineLevel="0" collapsed="false">
      <c r="A22" s="172" t="s">
        <v>459</v>
      </c>
      <c r="B22" s="172"/>
      <c r="C22" s="127" t="n">
        <f aca="false">SUM(C16:C21)</f>
        <v>19386</v>
      </c>
      <c r="D22" s="169" t="n">
        <f aca="false">SUM(D16:D21)</f>
        <v>16901.657264</v>
      </c>
    </row>
    <row r="23" customFormat="false" ht="13" hidden="false" customHeight="false" outlineLevel="0" collapsed="false">
      <c r="A23" s="159"/>
      <c r="B23" s="5"/>
      <c r="C23" s="5"/>
      <c r="D23" s="163"/>
    </row>
    <row r="24" customFormat="false" ht="26" hidden="false" customHeight="true" outlineLevel="0" collapsed="false">
      <c r="A24" s="159"/>
      <c r="B24" s="173" t="s">
        <v>460</v>
      </c>
      <c r="C24" s="173"/>
      <c r="D24" s="174"/>
    </row>
    <row r="25" customFormat="false" ht="13" hidden="false" customHeight="false" outlineLevel="0" collapsed="false">
      <c r="A25" s="159"/>
      <c r="B25" s="54"/>
      <c r="C25" s="5"/>
      <c r="D25" s="174"/>
    </row>
    <row r="26" customFormat="false" ht="13" hidden="false" customHeight="false" outlineLevel="0" collapsed="false">
      <c r="A26" s="159"/>
      <c r="B26" s="131" t="s">
        <v>461</v>
      </c>
      <c r="C26" s="131"/>
      <c r="D26" s="174" t="n">
        <f aca="false">RAN_Integer_Below_Ten_Thousand+30000</f>
        <v>30554</v>
      </c>
    </row>
    <row r="27" customFormat="false" ht="13" hidden="false" customHeight="false" outlineLevel="0" collapsed="false">
      <c r="A27" s="159"/>
      <c r="B27" s="131" t="s">
        <v>462</v>
      </c>
      <c r="C27" s="131"/>
      <c r="D27" s="174" t="n">
        <f aca="false">D26*(RAN_Large_Decimal)</f>
        <v>13443.76</v>
      </c>
    </row>
    <row r="28" customFormat="false" ht="13" hidden="false" customHeight="false" outlineLevel="0" collapsed="false">
      <c r="A28" s="159"/>
      <c r="B28" s="131" t="s">
        <v>463</v>
      </c>
      <c r="C28" s="131"/>
      <c r="D28" s="175" t="n">
        <f aca="false">D26-D27</f>
        <v>17110.24</v>
      </c>
    </row>
    <row r="29" customFormat="false" ht="13" hidden="false" customHeight="false" outlineLevel="0" collapsed="false">
      <c r="A29" s="159"/>
      <c r="B29" s="131" t="s">
        <v>464</v>
      </c>
      <c r="C29" s="131"/>
      <c r="D29" s="174" t="n">
        <f aca="false">(D28-1600)*(1+RAN_Second_Small_Decimal)</f>
        <v>15975.5472</v>
      </c>
    </row>
    <row r="30" customFormat="false" ht="13" hidden="false" customHeight="false" outlineLevel="0" collapsed="false">
      <c r="A30" s="159"/>
      <c r="B30" s="131" t="s">
        <v>465</v>
      </c>
      <c r="C30" s="131"/>
      <c r="D30" s="175" t="n">
        <f aca="false">D28-D29</f>
        <v>1134.6928</v>
      </c>
    </row>
    <row r="31" customFormat="false" ht="13" hidden="false" customHeight="false" outlineLevel="0" collapsed="false">
      <c r="A31" s="159"/>
      <c r="B31" s="131" t="s">
        <v>466</v>
      </c>
      <c r="C31" s="131"/>
      <c r="D31" s="174"/>
    </row>
    <row r="32" customFormat="false" ht="13" hidden="false" customHeight="false" outlineLevel="0" collapsed="false">
      <c r="A32" s="159"/>
      <c r="B32" s="176" t="s">
        <v>467</v>
      </c>
      <c r="C32" s="176"/>
      <c r="D32" s="174" t="n">
        <f aca="false">RAN_Between_13_24*-1</f>
        <v>-24</v>
      </c>
    </row>
    <row r="33" customFormat="false" ht="13" hidden="false" customHeight="false" outlineLevel="0" collapsed="false">
      <c r="A33" s="159"/>
      <c r="B33" s="176" t="s">
        <v>118</v>
      </c>
      <c r="C33" s="176"/>
      <c r="D33" s="174" t="n">
        <f aca="false">RAN_Less_Than_500*-1</f>
        <v>-208</v>
      </c>
    </row>
    <row r="34" customFormat="false" ht="13" hidden="false" customHeight="false" outlineLevel="0" collapsed="false">
      <c r="A34" s="159"/>
      <c r="B34" s="131" t="s">
        <v>468</v>
      </c>
      <c r="C34" s="131"/>
      <c r="D34" s="175" t="n">
        <f aca="false">D30+D32+D33</f>
        <v>902.692799999999</v>
      </c>
    </row>
    <row r="35" customFormat="false" ht="26" hidden="false" customHeight="true" outlineLevel="0" collapsed="false">
      <c r="A35" s="159"/>
      <c r="B35" s="177" t="s">
        <v>469</v>
      </c>
      <c r="C35" s="177"/>
      <c r="D35" s="178" t="n">
        <f aca="false">D34*RAN_Second_Medium_Decimal</f>
        <v>117.350064</v>
      </c>
    </row>
    <row r="36" customFormat="false" ht="14" hidden="false" customHeight="true" outlineLevel="0" collapsed="false">
      <c r="A36" s="159"/>
      <c r="B36" s="177" t="s">
        <v>332</v>
      </c>
      <c r="C36" s="177"/>
      <c r="D36" s="179" t="n">
        <f aca="false">D34-D35</f>
        <v>785.342735999999</v>
      </c>
    </row>
    <row r="37" customFormat="false" ht="15" hidden="false" customHeight="false" outlineLevel="0" collapsed="false">
      <c r="A37" s="180"/>
      <c r="B37" s="181"/>
      <c r="C37" s="181"/>
      <c r="D37" s="182"/>
    </row>
  </sheetData>
  <mergeCells count="30">
    <mergeCell ref="B2:E2"/>
    <mergeCell ref="B4:C4"/>
    <mergeCell ref="A6:B6"/>
    <mergeCell ref="A7:B7"/>
    <mergeCell ref="A8:B8"/>
    <mergeCell ref="A9:B9"/>
    <mergeCell ref="A10:B10"/>
    <mergeCell ref="A11:B11"/>
    <mergeCell ref="A12:B12"/>
    <mergeCell ref="A13:B13"/>
    <mergeCell ref="A15:D15"/>
    <mergeCell ref="A16:B16"/>
    <mergeCell ref="A17:B17"/>
    <mergeCell ref="A18:B18"/>
    <mergeCell ref="A19:B19"/>
    <mergeCell ref="A20:B20"/>
    <mergeCell ref="A21:B21"/>
    <mergeCell ref="A22:B22"/>
    <mergeCell ref="B24:C24"/>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SA
Based on Question 61 in Problem Set</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11.0546875" defaultRowHeight="13" zeroHeight="false" outlineLevelRow="0" outlineLevelCol="0"/>
  <cols>
    <col collapsed="false" customWidth="true" hidden="false" outlineLevel="0" max="1" min="1" style="0" width="5.28"/>
    <col collapsed="false" customWidth="true" hidden="false" outlineLevel="0" max="4" min="4" style="0" width="14.85"/>
    <col collapsed="false" customWidth="true" hidden="false" outlineLevel="0" max="5" min="5" style="0" width="10.42"/>
  </cols>
  <sheetData>
    <row r="2" customFormat="false" ht="38" hidden="false" customHeight="true" outlineLevel="0" collapsed="false">
      <c r="B2" s="10" t="s">
        <v>470</v>
      </c>
      <c r="C2" s="10"/>
      <c r="D2" s="10"/>
      <c r="E2" s="10"/>
    </row>
    <row r="3" customFormat="false" ht="26" hidden="false" customHeight="true" outlineLevel="0" collapsed="false">
      <c r="B3" s="10" t="s">
        <v>471</v>
      </c>
      <c r="C3" s="10"/>
      <c r="D3" s="10"/>
      <c r="E3" s="10"/>
    </row>
    <row r="5" customFormat="false" ht="13" hidden="false" customHeight="false" outlineLevel="0" collapsed="false">
      <c r="B5" s="183" t="s">
        <v>472</v>
      </c>
      <c r="C5" s="183"/>
      <c r="D5" s="5"/>
      <c r="E5" s="5"/>
    </row>
    <row r="6" customFormat="false" ht="13" hidden="false" customHeight="false" outlineLevel="0" collapsed="false">
      <c r="B6" s="5"/>
      <c r="C6" s="5" t="s">
        <v>332</v>
      </c>
      <c r="D6" s="5"/>
      <c r="E6" s="24" t="n">
        <f aca="false">Q27_Net_Income</f>
        <v>785.342735999999</v>
      </c>
    </row>
    <row r="7" customFormat="false" ht="13" hidden="false" customHeight="false" outlineLevel="0" collapsed="false">
      <c r="B7" s="183" t="s">
        <v>473</v>
      </c>
      <c r="C7" s="183"/>
      <c r="D7" s="183"/>
      <c r="E7" s="5"/>
    </row>
    <row r="8" customFormat="false" ht="13" hidden="false" customHeight="false" outlineLevel="0" collapsed="false">
      <c r="B8" s="5"/>
      <c r="C8" s="34" t="s">
        <v>474</v>
      </c>
      <c r="D8" s="34"/>
      <c r="E8" s="5" t="n">
        <f aca="false">(Q27!C7-Q27!D7)*-1</f>
        <v>199</v>
      </c>
    </row>
    <row r="9" customFormat="false" ht="13" hidden="false" customHeight="false" outlineLevel="0" collapsed="false">
      <c r="B9" s="5"/>
      <c r="C9" s="34" t="s">
        <v>475</v>
      </c>
      <c r="D9" s="34"/>
      <c r="E9" s="5" t="n">
        <f aca="false">(Q27!C8-Q27!D8)*-1</f>
        <v>-1032</v>
      </c>
    </row>
    <row r="10" customFormat="false" ht="13" hidden="false" customHeight="false" outlineLevel="0" collapsed="false">
      <c r="B10" s="5"/>
      <c r="C10" s="34" t="s">
        <v>476</v>
      </c>
      <c r="D10" s="34"/>
      <c r="E10" s="5" t="n">
        <f aca="false">(Q27!C9-Q27!D9)*-1</f>
        <v>-299</v>
      </c>
    </row>
    <row r="11" customFormat="false" ht="13" hidden="false" customHeight="false" outlineLevel="0" collapsed="false">
      <c r="B11" s="73" t="s">
        <v>477</v>
      </c>
      <c r="C11" s="73"/>
      <c r="D11" s="73"/>
      <c r="E11" s="5"/>
    </row>
    <row r="12" customFormat="false" ht="13" hidden="false" customHeight="false" outlineLevel="0" collapsed="false">
      <c r="B12" s="5"/>
      <c r="C12" s="34" t="s">
        <v>478</v>
      </c>
      <c r="D12" s="34"/>
      <c r="E12" s="5" t="n">
        <f aca="false">Q27!C16-Q27!D16</f>
        <v>398</v>
      </c>
    </row>
    <row r="13" customFormat="false" ht="13" hidden="false" customHeight="false" outlineLevel="0" collapsed="false">
      <c r="B13" s="5"/>
      <c r="C13" s="34" t="s">
        <v>479</v>
      </c>
      <c r="D13" s="34"/>
      <c r="E13" s="5" t="n">
        <f aca="false">Q27!C17-Q27!D17</f>
        <v>-388</v>
      </c>
    </row>
    <row r="14" customFormat="false" ht="13" hidden="false" customHeight="false" outlineLevel="0" collapsed="false">
      <c r="B14" s="5"/>
      <c r="C14" s="5"/>
      <c r="D14" s="5"/>
      <c r="E14" s="7" t="n">
        <f aca="false">SUM(E8:E13)</f>
        <v>-1122</v>
      </c>
    </row>
    <row r="15" customFormat="false" ht="13" hidden="false" customHeight="false" outlineLevel="0" collapsed="false">
      <c r="B15" s="183" t="s">
        <v>480</v>
      </c>
      <c r="C15" s="183"/>
      <c r="D15" s="183"/>
      <c r="E15" s="5" t="n">
        <f aca="false">(Q27!C12-Q27!D12)*-1</f>
        <v>125.657264000001</v>
      </c>
    </row>
    <row r="16" customFormat="false" ht="13" hidden="false" customHeight="false" outlineLevel="0" collapsed="false">
      <c r="B16" s="73" t="s">
        <v>481</v>
      </c>
      <c r="C16" s="73"/>
      <c r="D16" s="73"/>
      <c r="E16" s="5" t="n">
        <f aca="false">Q27!D32*-1</f>
        <v>24</v>
      </c>
    </row>
    <row r="17" customFormat="false" ht="14" hidden="false" customHeight="false" outlineLevel="0" collapsed="false">
      <c r="B17" s="184"/>
      <c r="C17" s="5" t="s">
        <v>482</v>
      </c>
      <c r="D17" s="5"/>
      <c r="E17" s="185" t="n">
        <f aca="false">E6+E14+E15+E16</f>
        <v>-187</v>
      </c>
    </row>
    <row r="18" customFormat="false" ht="14" hidden="false" customHeight="false" outlineLevel="0" collapsed="false">
      <c r="B18" s="184"/>
      <c r="C18" s="5"/>
      <c r="D18" s="5"/>
      <c r="E18" s="5"/>
    </row>
    <row r="19" customFormat="false" ht="16" hidden="false" customHeight="false" outlineLevel="0" collapsed="false">
      <c r="B19" s="184"/>
      <c r="C19" s="9"/>
      <c r="D19" s="5"/>
      <c r="E19" s="9"/>
    </row>
    <row r="20" customFormat="false" ht="13" hidden="false" customHeight="false" outlineLevel="0" collapsed="false">
      <c r="B20" s="184"/>
      <c r="C20" s="5" t="s">
        <v>483</v>
      </c>
      <c r="D20" s="5"/>
      <c r="E20" s="186" t="n">
        <f aca="false">(Q27!D10-Q27!C10)-(Q27_Loss_On_Sale_Of_Equipment*-1)</f>
        <v>275</v>
      </c>
    </row>
    <row r="21" customFormat="false" ht="13" hidden="false" customHeight="false" outlineLevel="0" collapsed="false">
      <c r="B21" s="184"/>
      <c r="C21" s="5" t="s">
        <v>484</v>
      </c>
      <c r="D21" s="5"/>
      <c r="E21" s="5" t="n">
        <f aca="false">(Q27!C11-Q27!D11)*-1</f>
        <v>-1976</v>
      </c>
    </row>
    <row r="22" customFormat="false" ht="14" hidden="false" customHeight="false" outlineLevel="0" collapsed="false">
      <c r="B22" s="184"/>
      <c r="C22" s="5" t="s">
        <v>485</v>
      </c>
      <c r="D22" s="5"/>
      <c r="E22" s="187" t="n">
        <f aca="false">SUM(E20:E21)</f>
        <v>-1701</v>
      </c>
    </row>
    <row r="23" customFormat="false" ht="14" hidden="false" customHeight="false" outlineLevel="0" collapsed="false">
      <c r="B23" s="184"/>
      <c r="C23" s="5"/>
      <c r="D23" s="5"/>
      <c r="E23" s="5"/>
    </row>
    <row r="24" customFormat="false" ht="16" hidden="false" customHeight="false" outlineLevel="0" collapsed="false">
      <c r="B24" s="184"/>
      <c r="C24" s="9"/>
      <c r="D24" s="5"/>
      <c r="E24" s="9"/>
    </row>
    <row r="25" customFormat="false" ht="13" hidden="false" customHeight="false" outlineLevel="0" collapsed="false">
      <c r="B25" s="184"/>
      <c r="C25" s="34" t="s">
        <v>486</v>
      </c>
      <c r="D25" s="34"/>
      <c r="E25" s="5" t="n">
        <f aca="false">(Q27!C18-Q27!D18)+(Q27!C19-Q27!D19)</f>
        <v>1528</v>
      </c>
    </row>
    <row r="26" customFormat="false" ht="13" hidden="false" customHeight="false" outlineLevel="0" collapsed="false">
      <c r="B26" s="184"/>
      <c r="C26" s="34" t="s">
        <v>487</v>
      </c>
      <c r="D26" s="34"/>
      <c r="E26" s="5" t="n">
        <f aca="false">Q27!C20-Q27!D20</f>
        <v>91</v>
      </c>
    </row>
    <row r="27" customFormat="false" ht="13" hidden="false" customHeight="false" outlineLevel="0" collapsed="false">
      <c r="B27" s="184"/>
      <c r="C27" s="34" t="s">
        <v>488</v>
      </c>
      <c r="D27" s="34"/>
      <c r="E27" s="15" t="n">
        <f aca="false">Q27_Net_Income-(Q27_2007_Retained_Earnings-Q27_2006_Retained_Earnings)</f>
        <v>-70.0000000000001</v>
      </c>
    </row>
    <row r="28" customFormat="false" ht="14" hidden="false" customHeight="false" outlineLevel="0" collapsed="false">
      <c r="B28" s="184"/>
      <c r="C28" s="188" t="s">
        <v>489</v>
      </c>
      <c r="D28" s="188"/>
      <c r="E28" s="189" t="n">
        <f aca="false">SUM(E25:E27)</f>
        <v>1549</v>
      </c>
    </row>
    <row r="29" customFormat="false" ht="14" hidden="false" customHeight="false" outlineLevel="0" collapsed="false">
      <c r="B29" s="184"/>
      <c r="C29" s="5"/>
      <c r="D29" s="5"/>
      <c r="E29" s="5"/>
    </row>
  </sheetData>
  <mergeCells count="18">
    <mergeCell ref="B2:E2"/>
    <mergeCell ref="B3:E3"/>
    <mergeCell ref="B5:C5"/>
    <mergeCell ref="B7:D7"/>
    <mergeCell ref="C8:D8"/>
    <mergeCell ref="C9:D9"/>
    <mergeCell ref="C10:D10"/>
    <mergeCell ref="C12:D12"/>
    <mergeCell ref="C13:D13"/>
    <mergeCell ref="B15:D15"/>
    <mergeCell ref="C17:D17"/>
    <mergeCell ref="C20:D20"/>
    <mergeCell ref="C21:D21"/>
    <mergeCell ref="C22:D22"/>
    <mergeCell ref="C25:D25"/>
    <mergeCell ref="C26:D26"/>
    <mergeCell ref="C27:D27"/>
    <mergeCell ref="C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3" zeroHeight="false" outlineLevelRow="0" outlineLevelCol="0"/>
  <cols>
    <col collapsed="false" customWidth="true" hidden="false" outlineLevel="0" max="2" min="2" style="0" width="14.99"/>
  </cols>
  <sheetData>
    <row r="2" customFormat="false" ht="26" hidden="false" customHeight="true" outlineLevel="0" collapsed="false">
      <c r="B2" s="10" t="s">
        <v>490</v>
      </c>
      <c r="C2" s="10"/>
      <c r="D2" s="10"/>
      <c r="E2" s="10"/>
    </row>
    <row r="3" customFormat="false" ht="13" hidden="false" customHeight="false" outlineLevel="0" collapsed="false">
      <c r="B3" s="0" t="s">
        <v>491</v>
      </c>
      <c r="C3" s="1" t="n">
        <f aca="false">180+RAN_Between_1_7</f>
        <v>182</v>
      </c>
    </row>
    <row r="4" customFormat="false" ht="13" hidden="false" customHeight="false" outlineLevel="0" collapsed="false">
      <c r="B4" s="0" t="s">
        <v>492</v>
      </c>
      <c r="C4" s="190" t="n">
        <f aca="false">Q28_Face_Value-RAN_Less_Than_500</f>
        <v>9792</v>
      </c>
    </row>
    <row r="5" customFormat="false" ht="13" hidden="false" customHeight="false" outlineLevel="0" collapsed="false">
      <c r="B5" s="0" t="s">
        <v>82</v>
      </c>
      <c r="C5" s="190" t="n">
        <v>10000</v>
      </c>
    </row>
  </sheetData>
  <mergeCells count="1">
    <mergeCell ref="B2:E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xed Income
Based on question 9 in problem set</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0546875" defaultRowHeight="13" zeroHeight="false" outlineLevelRow="0" outlineLevelCol="0"/>
  <sheetData>
    <row r="2" customFormat="false" ht="43" hidden="false" customHeight="true" outlineLevel="0" collapsed="false">
      <c r="B2" s="10" t="s">
        <v>493</v>
      </c>
      <c r="C2" s="10"/>
      <c r="D2" s="10"/>
      <c r="E2" s="10"/>
    </row>
    <row r="3" customFormat="false" ht="27" hidden="false" customHeight="true" outlineLevel="0" collapsed="false">
      <c r="B3" s="10" t="s">
        <v>494</v>
      </c>
      <c r="C3" s="10"/>
      <c r="D3" s="10"/>
      <c r="E3" s="10"/>
    </row>
    <row r="4" customFormat="false" ht="13" hidden="false" customHeight="false" outlineLevel="0" collapsed="false">
      <c r="A4" s="191" t="s">
        <v>495</v>
      </c>
      <c r="B4" s="191"/>
      <c r="C4" s="191"/>
      <c r="D4" s="191"/>
      <c r="E4" s="191"/>
      <c r="F4" s="191"/>
    </row>
    <row r="5" customFormat="false" ht="37" hidden="false" customHeight="true" outlineLevel="0" collapsed="false">
      <c r="B5" s="10" t="s">
        <v>496</v>
      </c>
      <c r="C5" s="10"/>
      <c r="D5" s="10"/>
      <c r="E5" s="10"/>
    </row>
    <row r="6" customFormat="false" ht="13" hidden="false" customHeight="false" outlineLevel="0" collapsed="false">
      <c r="C6" s="0" t="s">
        <v>497</v>
      </c>
      <c r="D6" s="0" t="n">
        <f aca="false">Q28_Face_Value-Q28_Current_Price</f>
        <v>208</v>
      </c>
    </row>
    <row r="7" customFormat="false" ht="13" hidden="false" customHeight="false" outlineLevel="0" collapsed="false">
      <c r="C7" s="0" t="s">
        <v>498</v>
      </c>
      <c r="D7" s="7" t="n">
        <f aca="false">Q28_Current_Price</f>
        <v>9792</v>
      </c>
      <c r="E7" s="0" t="n">
        <f aca="false">D6/D7</f>
        <v>0.0212418300653595</v>
      </c>
    </row>
    <row r="9" customFormat="false" ht="13" hidden="false" customHeight="false" outlineLevel="0" collapsed="false">
      <c r="C9" s="0" t="s">
        <v>499</v>
      </c>
      <c r="D9" s="0" t="n">
        <v>365</v>
      </c>
    </row>
    <row r="10" customFormat="false" ht="13" hidden="false" customHeight="false" outlineLevel="0" collapsed="false">
      <c r="C10" s="0" t="s">
        <v>500</v>
      </c>
      <c r="D10" s="7" t="n">
        <f aca="false">Q28_Days_Until_Maturity</f>
        <v>182</v>
      </c>
      <c r="E10" s="0" t="n">
        <f aca="false">D9/D10</f>
        <v>2.00549450549451</v>
      </c>
    </row>
    <row r="12" customFormat="false" ht="13" hidden="false" customHeight="false" outlineLevel="0" collapsed="false">
      <c r="B12" s="0" t="s">
        <v>497</v>
      </c>
      <c r="C12" s="68" t="s">
        <v>501</v>
      </c>
      <c r="D12" s="0" t="s">
        <v>499</v>
      </c>
      <c r="E12" s="68" t="s">
        <v>502</v>
      </c>
      <c r="F12" s="85" t="n">
        <f aca="false">E7*E10</f>
        <v>0.0426003734827264</v>
      </c>
    </row>
    <row r="13" customFormat="false" ht="13" hidden="false" customHeight="false" outlineLevel="0" collapsed="false">
      <c r="B13" s="7" t="s">
        <v>498</v>
      </c>
      <c r="D13" s="7" t="s">
        <v>500</v>
      </c>
    </row>
  </sheetData>
  <mergeCells count="4">
    <mergeCell ref="B2:E2"/>
    <mergeCell ref="B3:E3"/>
    <mergeCell ref="A4:F4"/>
    <mergeCell ref="B5:E5"/>
  </mergeCells>
  <hyperlinks>
    <hyperlink ref="A4" r:id="rId1" display="http://www.newyorkfed.org/aboutthefed/fedpoint/fed28.html"/>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ixed Income
Based on question 9 in problem set</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11.0546875" defaultRowHeight="13" zeroHeight="false" outlineLevelRow="0" outlineLevelCol="0"/>
  <cols>
    <col collapsed="false" customWidth="true" hidden="false" outlineLevel="0" max="2" min="2" style="0" width="32.28"/>
  </cols>
  <sheetData>
    <row r="2" customFormat="false" ht="39" hidden="false" customHeight="false" outlineLevel="0" collapsed="false">
      <c r="B2" s="10" t="s">
        <v>503</v>
      </c>
      <c r="C2" s="5"/>
    </row>
    <row r="3" customFormat="false" ht="13" hidden="false" customHeight="false" outlineLevel="0" collapsed="false">
      <c r="B3" s="5" t="s">
        <v>504</v>
      </c>
      <c r="C3" s="24" t="n">
        <v>600000</v>
      </c>
    </row>
    <row r="4" customFormat="false" ht="13" hidden="false" customHeight="false" outlineLevel="0" collapsed="false">
      <c r="B4" s="142" t="s">
        <v>505</v>
      </c>
      <c r="C4" s="71" t="n">
        <f aca="false">RAN_Between_8_12/100</f>
        <v>0.12</v>
      </c>
    </row>
    <row r="5" customFormat="false" ht="13" hidden="false" customHeight="false" outlineLevel="0" collapsed="false">
      <c r="B5" s="142" t="s">
        <v>506</v>
      </c>
      <c r="C5" s="21" t="n">
        <f aca="false">RAN_Between_13_24</f>
        <v>24</v>
      </c>
      <c r="D5" s="0" t="s">
        <v>507</v>
      </c>
    </row>
    <row r="6" customFormat="false" ht="13" hidden="false" customHeight="false" outlineLevel="0" collapsed="false">
      <c r="B6" s="142" t="s">
        <v>508</v>
      </c>
      <c r="C6" s="24" t="n">
        <v>150000</v>
      </c>
    </row>
    <row r="7" customFormat="false" ht="13" hidden="false" customHeight="false" outlineLevel="0" collapsed="false">
      <c r="B7" s="192" t="s">
        <v>509</v>
      </c>
      <c r="C7" s="71" t="n">
        <f aca="false">RAN_Small_Decimal</f>
        <v>0.03</v>
      </c>
    </row>
    <row r="8" customFormat="false" ht="13" hidden="false" customHeight="false" outlineLevel="0" collapsed="false">
      <c r="B8" s="192" t="s">
        <v>510</v>
      </c>
      <c r="C8" s="24" t="n">
        <f aca="false">(RAN_Between_13_24+5)*1000</f>
        <v>29000</v>
      </c>
    </row>
    <row r="9" customFormat="false" ht="13" hidden="false" customHeight="false" outlineLevel="0" collapsed="false">
      <c r="B9" s="142" t="s">
        <v>511</v>
      </c>
      <c r="C9" s="24" t="n">
        <f aca="false">(RAN_Between_8_12+7)*1000</f>
        <v>19000</v>
      </c>
    </row>
    <row r="10" customFormat="false" ht="13" hidden="false" customHeight="false" outlineLevel="0" collapsed="false">
      <c r="B10" s="142" t="s">
        <v>512</v>
      </c>
      <c r="C10" s="24" t="n">
        <f aca="false">(RAN_Between_8_12+RAN_Between_13_24)*1000</f>
        <v>36000</v>
      </c>
    </row>
    <row r="11" customFormat="false" ht="13" hidden="false" customHeight="false" outlineLevel="0" collapsed="false">
      <c r="B11" s="142" t="s">
        <v>513</v>
      </c>
      <c r="C11" s="71" t="n">
        <f aca="false">RAN_Medium_Decimal</f>
        <v>0.12</v>
      </c>
    </row>
    <row r="12" customFormat="false" ht="26" hidden="false" customHeight="false" outlineLevel="0" collapsed="false">
      <c r="B12" s="39" t="s">
        <v>514</v>
      </c>
      <c r="C12" s="24" t="n">
        <f aca="false">Q29_Mortgage_Rate*Q29_Mortgage_Amount+RAN_Less_than_15000</f>
        <v>75341</v>
      </c>
    </row>
    <row r="13" customFormat="false" ht="39" hidden="false" customHeight="true" outlineLevel="0" collapsed="false">
      <c r="B13" s="10" t="s">
        <v>515</v>
      </c>
      <c r="C13" s="10"/>
    </row>
  </sheetData>
  <mergeCells count="1">
    <mergeCell ref="B13:C1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lternative Investments - Real Estate
Based on question 40 in problem set</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3" zeroHeight="false" outlineLevelRow="0" outlineLevelCol="0"/>
  <cols>
    <col collapsed="false" customWidth="true" hidden="false" outlineLevel="0" max="2" min="2" style="0" width="31.7"/>
  </cols>
  <sheetData>
    <row r="2" customFormat="false" ht="13" hidden="false" customHeight="false" outlineLevel="0" collapsed="false">
      <c r="B2" s="39" t="s">
        <v>516</v>
      </c>
      <c r="C2" s="54" t="n">
        <f aca="false">(1-Q29_Vacancy_Loss_Rate)*Q29_Potential_Rental_Income</f>
        <v>145500</v>
      </c>
    </row>
    <row r="3" customFormat="false" ht="13" hidden="false" customHeight="false" outlineLevel="0" collapsed="false">
      <c r="B3" s="39" t="s">
        <v>517</v>
      </c>
      <c r="C3" s="27" t="n">
        <f aca="false">Q29_Expenses</f>
        <v>29000</v>
      </c>
    </row>
    <row r="4" customFormat="false" ht="13" hidden="false" customHeight="false" outlineLevel="0" collapsed="false">
      <c r="B4" s="39" t="s">
        <v>518</v>
      </c>
      <c r="C4" s="27" t="n">
        <f aca="false">Q29_Maintenance_Expense</f>
        <v>19000</v>
      </c>
    </row>
    <row r="5" customFormat="false" ht="13" hidden="false" customHeight="false" outlineLevel="0" collapsed="false">
      <c r="B5" s="39" t="s">
        <v>519</v>
      </c>
      <c r="C5" s="27" t="n">
        <f aca="false">Q29_Depreciation</f>
        <v>36000</v>
      </c>
    </row>
    <row r="6" customFormat="false" ht="13" hidden="false" customHeight="false" outlineLevel="0" collapsed="false">
      <c r="B6" s="39" t="s">
        <v>520</v>
      </c>
      <c r="C6" s="27" t="n">
        <f aca="false">Q29_Mortgage_Amount*Q29_Mortgage_Rate</f>
        <v>72000</v>
      </c>
    </row>
    <row r="7" customFormat="false" ht="13" hidden="false" customHeight="false" outlineLevel="0" collapsed="false">
      <c r="B7" s="39" t="s">
        <v>521</v>
      </c>
      <c r="C7" s="65" t="n">
        <f aca="false">C2-C3-C4-C5-C6</f>
        <v>-10500</v>
      </c>
    </row>
    <row r="8" customFormat="false" ht="13" hidden="false" customHeight="false" outlineLevel="0" collapsed="false">
      <c r="B8" s="39" t="s">
        <v>522</v>
      </c>
      <c r="C8" s="27" t="n">
        <f aca="false">Q29_Tax_Rate*A29!C7</f>
        <v>-1260</v>
      </c>
    </row>
    <row r="9" customFormat="false" ht="13" hidden="false" customHeight="false" outlineLevel="0" collapsed="false">
      <c r="B9" s="39" t="s">
        <v>523</v>
      </c>
      <c r="C9" s="65" t="n">
        <f aca="false">C7-C8</f>
        <v>-9240</v>
      </c>
    </row>
    <row r="10" customFormat="false" ht="13" hidden="false" customHeight="false" outlineLevel="0" collapsed="false">
      <c r="B10" s="39" t="s">
        <v>524</v>
      </c>
      <c r="C10" s="27" t="n">
        <f aca="false">Q29_Depreciation</f>
        <v>36000</v>
      </c>
    </row>
    <row r="11" customFormat="false" ht="13" hidden="false" customHeight="false" outlineLevel="0" collapsed="false">
      <c r="B11" s="39" t="s">
        <v>525</v>
      </c>
      <c r="C11" s="27" t="n">
        <f aca="false">Q29_Mortgage_Payment-A29!C6</f>
        <v>3341</v>
      </c>
    </row>
    <row r="12" customFormat="false" ht="14" hidden="false" customHeight="false" outlineLevel="0" collapsed="false">
      <c r="B12" s="39" t="s">
        <v>526</v>
      </c>
      <c r="C12" s="193" t="n">
        <f aca="false">C9+C10-C11</f>
        <v>23419</v>
      </c>
    </row>
    <row r="13" customFormat="fals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lternative Investment - Real Estate
Based on question 40 in problem se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 zeroHeight="false" outlineLevelRow="0" outlineLevelCol="0"/>
  <cols>
    <col collapsed="false" customWidth="true" hidden="false" outlineLevel="0" max="2" min="2" style="0" width="17.99"/>
  </cols>
  <sheetData>
    <row r="3" customFormat="false" ht="31" hidden="false" customHeight="true" outlineLevel="0" collapsed="false">
      <c r="B3" s="17" t="s">
        <v>53</v>
      </c>
      <c r="C3" s="17"/>
      <c r="D3" s="17"/>
      <c r="E3" s="17"/>
    </row>
    <row r="5" customFormat="false" ht="13" hidden="false" customHeight="false" outlineLevel="0" collapsed="false">
      <c r="B5" s="1" t="s">
        <v>54</v>
      </c>
      <c r="C5" s="18" t="n">
        <f aca="false">(RAN_Integer_Below_Ten+RAN_Medium_Decimal)/2</f>
        <v>1.06</v>
      </c>
    </row>
    <row r="6" customFormat="false" ht="13" hidden="false" customHeight="false" outlineLevel="0" collapsed="false">
      <c r="B6" s="1" t="s">
        <v>55</v>
      </c>
      <c r="C6" s="19" t="n">
        <f aca="false">RAN_Medium_Decimal+0.5</f>
        <v>0.62</v>
      </c>
    </row>
    <row r="7" customFormat="false" ht="13" hidden="false" customHeight="false" outlineLevel="0" collapsed="false">
      <c r="B7" s="1" t="s">
        <v>56</v>
      </c>
      <c r="C7" s="2" t="n">
        <f aca="false">((RAN_Second_Medium_Decimal*100)+RAN_Second_Large_Decimal)/3</f>
        <v>4.43</v>
      </c>
    </row>
    <row r="8" customFormat="false" ht="13" hidden="false" customHeight="false" outlineLevel="0" collapsed="false">
      <c r="B8" s="1" t="s">
        <v>57</v>
      </c>
      <c r="C8" s="20" t="n">
        <f aca="false">RAN_Integer_Below_Hundred+20</f>
        <v>23</v>
      </c>
    </row>
  </sheetData>
  <mergeCells count="1">
    <mergeCell ref="B3:E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rporate Finance
Based on question 5 from Muskie's Problem Se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 zeroHeight="false" outlineLevelRow="0" outlineLevelCol="0"/>
  <cols>
    <col collapsed="false" customWidth="true" hidden="false" outlineLevel="0" max="2" min="2" style="0" width="32.13"/>
  </cols>
  <sheetData>
    <row r="3" customFormat="false" ht="26" hidden="false" customHeight="false" outlineLevel="0" collapsed="false">
      <c r="B3" s="10" t="s">
        <v>58</v>
      </c>
      <c r="C3" s="5"/>
    </row>
    <row r="4" customFormat="false" ht="13" hidden="false" customHeight="false" outlineLevel="0" collapsed="false">
      <c r="B4" s="21" t="s">
        <v>59</v>
      </c>
      <c r="C4" s="5" t="n">
        <f aca="false">Q3_Retention_rate*Q3_ROE</f>
        <v>2.7466</v>
      </c>
    </row>
    <row r="5" customFormat="false" ht="39" hidden="false" customHeight="false" outlineLevel="0" collapsed="false">
      <c r="B5" s="10" t="s">
        <v>60</v>
      </c>
      <c r="C5" s="5"/>
    </row>
    <row r="6" customFormat="false" ht="16" hidden="false" customHeight="false" outlineLevel="0" collapsed="false">
      <c r="B6" s="21" t="s">
        <v>61</v>
      </c>
      <c r="C6" s="22" t="n">
        <f aca="false">((Q3_Next_Years_Dividend/Q3_Stock_Price)*100)+A3!C4</f>
        <v>7.355295652173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3" zeroHeight="false" outlineLevelRow="0" outlineLevelCol="0"/>
  <cols>
    <col collapsed="false" customWidth="true" hidden="false" outlineLevel="0" max="2" min="2" style="0" width="32.28"/>
  </cols>
  <sheetData>
    <row r="3" customFormat="false" ht="80" hidden="false" customHeight="true" outlineLevel="0" collapsed="false">
      <c r="B3" s="17" t="s">
        <v>62</v>
      </c>
      <c r="C3" s="17"/>
    </row>
    <row r="4" customFormat="false" ht="13" hidden="false" customHeight="false" outlineLevel="0" collapsed="false">
      <c r="B4" s="10"/>
      <c r="C4" s="5"/>
    </row>
    <row r="5" customFormat="false" ht="13" hidden="false" customHeight="false" outlineLevel="0" collapsed="false">
      <c r="B5" s="10" t="s">
        <v>63</v>
      </c>
      <c r="C5" s="23" t="n">
        <f aca="false">RAN_Integer_Below_Ten+RAN_Second_Large_Decimal+3</f>
        <v>5.29</v>
      </c>
      <c r="D5" s="0" t="s">
        <v>64</v>
      </c>
    </row>
    <row r="6" customFormat="false" ht="13" hidden="false" customHeight="false" outlineLevel="0" collapsed="false">
      <c r="B6" s="10" t="s">
        <v>65</v>
      </c>
      <c r="C6" s="23" t="n">
        <f aca="false">RAN_Medium_Decimal+0.1</f>
        <v>0.22</v>
      </c>
      <c r="D6" s="0" t="s">
        <v>66</v>
      </c>
    </row>
    <row r="7" customFormat="false" ht="13" hidden="false" customHeight="false" outlineLevel="0" collapsed="false">
      <c r="B7" s="10" t="s">
        <v>67</v>
      </c>
      <c r="C7" s="5" t="n">
        <v>0.8</v>
      </c>
    </row>
    <row r="8" customFormat="false" ht="13" hidden="false" customHeight="false" outlineLevel="0" collapsed="false">
      <c r="B8" s="10" t="s">
        <v>68</v>
      </c>
      <c r="C8" s="24" t="n">
        <f aca="false">RAN_Integer_Below_Hundred+10</f>
        <v>13</v>
      </c>
    </row>
    <row r="9" customFormat="false" ht="13" hidden="false" customHeight="false" outlineLevel="0" collapsed="false">
      <c r="B9" s="10" t="s">
        <v>69</v>
      </c>
      <c r="C9" s="25" t="n">
        <f aca="false">RAN_Second_Large_Decimal+1</f>
        <v>1.29</v>
      </c>
    </row>
    <row r="10" customFormat="false" ht="13" hidden="false" customHeight="false" outlineLevel="0" collapsed="false">
      <c r="B10" s="10" t="s">
        <v>70</v>
      </c>
      <c r="C10" s="23" t="n">
        <f aca="false">RAN_Integer_Below_Ten+RAN_Large_Decimal+2</f>
        <v>4.44</v>
      </c>
      <c r="D10" s="0" t="s">
        <v>64</v>
      </c>
    </row>
    <row r="11" customFormat="false" ht="13" hidden="false" customHeight="false" outlineLevel="0" collapsed="false">
      <c r="B11" s="10" t="s">
        <v>71</v>
      </c>
      <c r="C11" s="5" t="n">
        <f aca="false">RAN_Second_Medium_Decimal+1</f>
        <v>1.13</v>
      </c>
    </row>
  </sheetData>
  <mergeCells count="1">
    <mergeCell ref="B3:C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rporate Finance
Based on question 6 in Muskie's Problem Se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3" zeroHeight="false" outlineLevelRow="0" outlineLevelCol="0"/>
  <cols>
    <col collapsed="false" customWidth="true" hidden="false" outlineLevel="0" max="2" min="2" style="0" width="33.56"/>
  </cols>
  <sheetData>
    <row r="3" customFormat="false" ht="39" hidden="false" customHeight="false" outlineLevel="0" collapsed="false">
      <c r="B3" s="10" t="s">
        <v>72</v>
      </c>
      <c r="C3" s="9"/>
    </row>
    <row r="4" customFormat="false" ht="13" hidden="false" customHeight="false" outlineLevel="0" collapsed="false">
      <c r="B4" s="26" t="s">
        <v>73</v>
      </c>
      <c r="C4" s="27" t="n">
        <f aca="false">((Q4_Next_years_dividend/Q4_Current_Stock_Price)*100)+Q4_Estimated_growth_rate</f>
        <v>14.3630769230769</v>
      </c>
    </row>
    <row r="5" customFormat="false" ht="26" hidden="false" customHeight="false" outlineLevel="0" collapsed="false">
      <c r="B5" s="10" t="s">
        <v>74</v>
      </c>
      <c r="C5" s="5"/>
    </row>
    <row r="6" customFormat="false" ht="13" hidden="false" customHeight="false" outlineLevel="0" collapsed="false">
      <c r="B6" s="21" t="s">
        <v>75</v>
      </c>
      <c r="C6" s="27" t="n">
        <f aca="false">0.8/1.8</f>
        <v>0.444444444444445</v>
      </c>
    </row>
    <row r="7" customFormat="false" ht="13" hidden="false" customHeight="false" outlineLevel="0" collapsed="false">
      <c r="B7" s="26" t="s">
        <v>76</v>
      </c>
      <c r="C7" s="27" t="n">
        <f aca="false">1-C6</f>
        <v>0.555555555555556</v>
      </c>
    </row>
    <row r="8" customFormat="false" ht="39" hidden="false" customHeight="false" outlineLevel="0" collapsed="false">
      <c r="B8" s="10" t="s">
        <v>77</v>
      </c>
      <c r="C8" s="5"/>
    </row>
    <row r="9" customFormat="false" ht="16" hidden="false" customHeight="false" outlineLevel="0" collapsed="false">
      <c r="B9" s="26" t="s">
        <v>78</v>
      </c>
      <c r="C9" s="28" t="n">
        <f aca="false">(C7*C4)+(C6*Q4_Before_tax_cost_of_new_debt*(1-Q4_Corporate_Tax_Rate))</f>
        <v>9.81335384615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4T21:53:38Z</dcterms:created>
  <dc:creator>Andrew McKay</dc:creator>
  <dc:description/>
  <dc:language>en-US</dc:language>
  <cp:lastModifiedBy>Andrew McKay</cp:lastModifiedBy>
  <dcterms:modified xsi:type="dcterms:W3CDTF">2015-11-02T03:23:10Z</dcterms:modified>
  <cp:revision>0</cp:revision>
  <dc:subject/>
  <dc:title/>
</cp:coreProperties>
</file>