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put" sheetId="1" state="visible" r:id="rId2"/>
    <sheet name="WorkArea" sheetId="2" state="visible" r:id="rId3"/>
    <sheet name="DCF" sheetId="3" state="visible" r:id="rId4"/>
    <sheet name="Market Share" sheetId="4" state="visible" r:id="rId5"/>
    <sheet name="Market Size" sheetId="5" state="visible" r:id="rId6"/>
    <sheet name="Monthly Income" sheetId="6" state="visible" r:id="rId7"/>
    <sheet name="Yearly Cash Flow" sheetId="7" state="visible" r:id="rId8"/>
    <sheet name="Valuations" sheetId="8" state="visible" r:id="rId9"/>
  </sheets>
  <definedNames>
    <definedName function="false" hidden="false" name="Capitalization_Rate" vbProcedure="false">Input!$B$22</definedName>
    <definedName function="false" hidden="false" name="Cells_Of_Data" vbProcedure="false">WorkArea!$B$1</definedName>
    <definedName function="false" hidden="false" name="Compareable_PE_Ratio" vbProcedure="false">Input!$B$21</definedName>
    <definedName function="false" hidden="false" name="Currently_Issued_Shares" vbProcedure="false">Input!$B$19</definedName>
    <definedName function="false" hidden="false" name="DCF_Present_Value" vbProcedure="false">Valuations!$C$2</definedName>
    <definedName function="false" hidden="false" name="DCF_Required_Ownership" vbProcedure="false">WorkArea!$B$24</definedName>
    <definedName function="false" hidden="false" name="DCF_Shares" vbProcedure="false">Valuations!$C$3</definedName>
    <definedName function="false" hidden="false" name="DCF_Share_Price" vbProcedure="false">Valuations!$C$4</definedName>
    <definedName function="false" hidden="false" name="Desired_Investment" vbProcedure="false">Input!$B$18</definedName>
    <definedName function="false" hidden="false" name="Desired_IRR" vbProcedure="false">Input!$B$20</definedName>
    <definedName function="false" hidden="false" name="Discount_Rate" vbProcedure="false">Input!$B$16</definedName>
    <definedName function="false" hidden="false" name="Fixed_Costs_Growth_Rate" vbProcedure="false">Input!$B$11</definedName>
    <definedName function="false" hidden="false" name="Fixed_Costs_Model" vbProcedure="false">WorkArea!$B$18</definedName>
    <definedName function="false" hidden="false" name="Initial_Cash_Reserves" vbProcedure="false">Input!$B$14</definedName>
    <definedName function="false" hidden="false" name="Initial_Fixed_Costs" vbProcedure="false">Input!$B$10</definedName>
    <definedName function="false" hidden="false" name="Initial_Market_Share" vbProcedure="false">Input!$B$3</definedName>
    <definedName function="false" hidden="false" name="Initial_Market_Size" vbProcedure="false">Input!$B$2</definedName>
    <definedName function="false" hidden="false" name="Market_Share_Growth_Rate" vbProcedure="false">Input!$B$5</definedName>
    <definedName function="false" hidden="false" name="Market_Share_Model" vbProcedure="false">WorkArea!$B$10</definedName>
    <definedName function="false" hidden="false" name="Market_Size_Growth_Rate" vbProcedure="false">Input!$B$4</definedName>
    <definedName function="false" hidden="false" name="Market_Size_Model" vbProcedure="false">WorkArea!$B$5</definedName>
    <definedName function="false" hidden="false" name="Operating_Margin" vbProcedure="false">Input!$B$9</definedName>
    <definedName function="false" hidden="false" name="Out_Of_Cash_Month" vbProcedure="false">Valuations!$B$7</definedName>
    <definedName function="false" hidden="false" name="Positive_Cash_Flow_Month" vbProcedure="false">Valuations!$B$6</definedName>
    <definedName function="false" hidden="false" name="Risk_Free_Interest_Rate" vbProcedure="false">Input!$B$15</definedName>
    <definedName function="false" hidden="false" name="Rows_In_WorkArea" vbProcedure="false">WorkArea!$B$2</definedName>
    <definedName function="false" hidden="false" name="Tax_Rate" vbProcedure="false">Input!$B$13</definedName>
    <definedName function="false" hidden="false" name="VC_Present_Value" vbProcedure="false">Valuations!$B$2</definedName>
    <definedName function="false" hidden="false" name="VC_Required_Ownership" vbProcedure="false">WorkArea!$B$25</definedName>
    <definedName function="false" hidden="false" name="VC_Shares" vbProcedure="false">Valuations!$B$3</definedName>
    <definedName function="false" hidden="false" name="VC_Share_Price" vbProcedure="false">Valuations!$B$4</definedName>
    <definedName function="false" hidden="false" name="VC_Terminal_Net_Income" vbProcedure="false">WorkArea!$B$26</definedName>
    <definedName function="false" hidden="false" name="VC_Terminal_Value" vbProcedure="false">WorkArea!$B$27</definedName>
    <definedName function="false" hidden="false" name="Years_To_Exit" vbProcedure="false">Input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Model</t>
  </si>
  <si>
    <t xml:space="preserve">Initial Market Size</t>
  </si>
  <si>
    <t xml:space="preserve">Initial Market Share</t>
  </si>
  <si>
    <t xml:space="preserve">Market Size Growth Rate</t>
  </si>
  <si>
    <t xml:space="preserve">of total market per year</t>
  </si>
  <si>
    <t xml:space="preserve">Market Share Growth Rate</t>
  </si>
  <si>
    <t xml:space="preserve">Years to Exit</t>
  </si>
  <si>
    <t xml:space="preserve">Market Size Model</t>
  </si>
  <si>
    <t xml:space="preserve">Market Share Model</t>
  </si>
  <si>
    <t xml:space="preserve">Operating Margin</t>
  </si>
  <si>
    <t xml:space="preserve">Initial Fixed Costs</t>
  </si>
  <si>
    <t xml:space="preserve">per year</t>
  </si>
  <si>
    <t xml:space="preserve">Fixed Costs Growth Rate</t>
  </si>
  <si>
    <t xml:space="preserve">Fixed Costs Model</t>
  </si>
  <si>
    <t xml:space="preserve">Tax Rate</t>
  </si>
  <si>
    <t xml:space="preserve">Initial Cash Reserves</t>
  </si>
  <si>
    <t xml:space="preserve">Risk Free Interest Rate</t>
  </si>
  <si>
    <t xml:space="preserve">Discount Rate</t>
  </si>
  <si>
    <t xml:space="preserve">Valuation</t>
  </si>
  <si>
    <t xml:space="preserve">Desired Investment</t>
  </si>
  <si>
    <t xml:space="preserve">Currently Issued Shares</t>
  </si>
  <si>
    <t xml:space="preserve">Desired IRR</t>
  </si>
  <si>
    <t xml:space="preserve">Compareable PE Ratio</t>
  </si>
  <si>
    <t xml:space="preserve">Capitalization Rate</t>
  </si>
  <si>
    <t xml:space="preserve">Cells Of Data</t>
  </si>
  <si>
    <t xml:space="preserve">Market Size</t>
  </si>
  <si>
    <t xml:space="preserve">Market Share</t>
  </si>
  <si>
    <t xml:space="preserve">PV</t>
  </si>
  <si>
    <t xml:space="preserve">Fixed Costs</t>
  </si>
  <si>
    <t xml:space="preserve">Net Income</t>
  </si>
  <si>
    <t xml:space="preserve">Rows In WorkArea</t>
  </si>
  <si>
    <t xml:space="preserve">Selection</t>
  </si>
  <si>
    <t xml:space="preserve">Linear By Year</t>
  </si>
  <si>
    <t xml:space="preserve">Linear By Quarter</t>
  </si>
  <si>
    <t xml:space="preserve">Linear By Month</t>
  </si>
  <si>
    <t xml:space="preserve">Random Positive Increase</t>
  </si>
  <si>
    <t xml:space="preserve">Concave</t>
  </si>
  <si>
    <t xml:space="preserve">Convex</t>
  </si>
  <si>
    <t xml:space="preserve">Compounding Quarterly</t>
  </si>
  <si>
    <t xml:space="preserve">Compounding Monthly</t>
  </si>
  <si>
    <t xml:space="preserve">DCF Required Ownership %</t>
  </si>
  <si>
    <t xml:space="preserve">VC Required Ownership %</t>
  </si>
  <si>
    <t xml:space="preserve">VC Terminal Net Income</t>
  </si>
  <si>
    <t xml:space="preserve">VC Terminal Value</t>
  </si>
  <si>
    <t xml:space="preserve">Year</t>
  </si>
  <si>
    <t xml:space="preserve">Month</t>
  </si>
  <si>
    <t xml:space="preserve">Total Market Size</t>
  </si>
  <si>
    <t xml:space="preserve">Revenue</t>
  </si>
  <si>
    <t xml:space="preserve">COGS</t>
  </si>
  <si>
    <t xml:space="preserve">Gross Income</t>
  </si>
  <si>
    <t xml:space="preserve">Pre Tax Income</t>
  </si>
  <si>
    <t xml:space="preserve">Taxes</t>
  </si>
  <si>
    <t xml:space="preserve">Interest Expenses</t>
  </si>
  <si>
    <t xml:space="preserve">Classic VC</t>
  </si>
  <si>
    <t xml:space="preserve">Discount Cash Flow</t>
  </si>
  <si>
    <t xml:space="preserve">Estimated Present Value</t>
  </si>
  <si>
    <t xml:space="preserve">Shares to Issue to VC</t>
  </si>
  <si>
    <t xml:space="preserve">Share Price</t>
  </si>
  <si>
    <t xml:space="preserve">Positive Cash Flow Month</t>
  </si>
  <si>
    <t xml:space="preserve">Out Of Cash Month</t>
  </si>
  <si>
    <t xml:space="preserve">Cash On Hand</t>
  </si>
  <si>
    <t xml:space="preserve">Residual Val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%"/>
    <numFmt numFmtId="167" formatCode="0"/>
    <numFmt numFmtId="168" formatCode="0%"/>
    <numFmt numFmtId="169" formatCode="General"/>
    <numFmt numFmtId="170" formatCode="\$#,##0.00_);[RED]&quot;($&quot;#,##0.00\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Arial Narrow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9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nthly Market Sh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rket Share"</c:f>
              <c:strCache>
                <c:ptCount val="1"/>
                <c:pt idx="0">
                  <c:v>Market Share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Area!$E$2:$E$37</c:f>
              <c:numCache>
                <c:formatCode>General</c:formatCode>
                <c:ptCount val="36"/>
                <c:pt idx="0">
                  <c:v>0.0417772240298135</c:v>
                </c:pt>
                <c:pt idx="1">
                  <c:v>0.0434975663253239</c:v>
                </c:pt>
                <c:pt idx="2">
                  <c:v>0.051683589049748</c:v>
                </c:pt>
                <c:pt idx="3">
                  <c:v>0.0576154276302883</c:v>
                </c:pt>
                <c:pt idx="4">
                  <c:v>0.0594619967256274</c:v>
                </c:pt>
                <c:pt idx="5">
                  <c:v>0.0650933921337128</c:v>
                </c:pt>
                <c:pt idx="6">
                  <c:v>0.0727958631515503</c:v>
                </c:pt>
                <c:pt idx="7">
                  <c:v>0.0742851073401315</c:v>
                </c:pt>
                <c:pt idx="8">
                  <c:v>0.0812898167542049</c:v>
                </c:pt>
                <c:pt idx="9">
                  <c:v>0.0825959524086544</c:v>
                </c:pt>
                <c:pt idx="10">
                  <c:v>0.090149987425123</c:v>
                </c:pt>
                <c:pt idx="11">
                  <c:v>0.0983795748438154</c:v>
                </c:pt>
                <c:pt idx="12">
                  <c:v>0.102306111710412</c:v>
                </c:pt>
                <c:pt idx="13">
                  <c:v>0.104275336435863</c:v>
                </c:pt>
                <c:pt idx="14">
                  <c:v>0.105821462358747</c:v>
                </c:pt>
                <c:pt idx="15">
                  <c:v>0.106360491343907</c:v>
                </c:pt>
                <c:pt idx="16">
                  <c:v>0.10992081114224</c:v>
                </c:pt>
                <c:pt idx="17">
                  <c:v>0.112988687072481</c:v>
                </c:pt>
                <c:pt idx="18">
                  <c:v>0.119810287952423</c:v>
                </c:pt>
                <c:pt idx="19">
                  <c:v>0.121665749209268</c:v>
                </c:pt>
                <c:pt idx="20">
                  <c:v>0.127571807418551</c:v>
                </c:pt>
                <c:pt idx="21">
                  <c:v>0.134450290032796</c:v>
                </c:pt>
                <c:pt idx="22">
                  <c:v>0.140687892777579</c:v>
                </c:pt>
                <c:pt idx="23">
                  <c:v>0.148848135130746</c:v>
                </c:pt>
                <c:pt idx="24">
                  <c:v>0.148964065313339</c:v>
                </c:pt>
                <c:pt idx="25">
                  <c:v>0.151517288173948</c:v>
                </c:pt>
                <c:pt idx="26">
                  <c:v>0.157606454917363</c:v>
                </c:pt>
                <c:pt idx="27">
                  <c:v>0.163935611929212</c:v>
                </c:pt>
                <c:pt idx="28">
                  <c:v>0.17031449505261</c:v>
                </c:pt>
                <c:pt idx="29">
                  <c:v>0.178319145781653</c:v>
                </c:pt>
                <c:pt idx="30">
                  <c:v>0.185465135574341</c:v>
                </c:pt>
                <c:pt idx="31">
                  <c:v>0.188892072950091</c:v>
                </c:pt>
                <c:pt idx="32">
                  <c:v>0.194904739005225</c:v>
                </c:pt>
                <c:pt idx="33">
                  <c:v>0.19543661236763</c:v>
                </c:pt>
                <c:pt idx="34">
                  <c:v>0.199286648545946</c:v>
                </c:pt>
                <c:pt idx="35">
                  <c:v>0.206306411538805</c:v>
                </c:pt>
              </c:numCache>
            </c:numRef>
          </c:val>
        </c:ser>
        <c:gapWidth val="150"/>
        <c:overlap val="0"/>
        <c:axId val="35857008"/>
        <c:axId val="38550505"/>
      </c:barChart>
      <c:catAx>
        <c:axId val="358570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550505"/>
        <c:auto val="1"/>
        <c:lblAlgn val="ctr"/>
        <c:lblOffset val="100"/>
        <c:noMultiLvlLbl val="0"/>
      </c:catAx>
      <c:valAx>
        <c:axId val="3855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85700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Market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arket Size"</c:f>
              <c:strCache>
                <c:ptCount val="1"/>
                <c:pt idx="0">
                  <c:v>Market Siz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Area!$D$2:$D$37</c:f>
              <c:numCache>
                <c:formatCode>General</c:formatCode>
                <c:ptCount val="36"/>
                <c:pt idx="0">
                  <c:v>25000000</c:v>
                </c:pt>
                <c:pt idx="1">
                  <c:v>25000000</c:v>
                </c:pt>
                <c:pt idx="2">
                  <c:v>25000000</c:v>
                </c:pt>
                <c:pt idx="3">
                  <c:v>25000000</c:v>
                </c:pt>
                <c:pt idx="4">
                  <c:v>25000000</c:v>
                </c:pt>
                <c:pt idx="5">
                  <c:v>25000000</c:v>
                </c:pt>
                <c:pt idx="6">
                  <c:v>25000000</c:v>
                </c:pt>
                <c:pt idx="7">
                  <c:v>25000000</c:v>
                </c:pt>
                <c:pt idx="8">
                  <c:v>25000000</c:v>
                </c:pt>
                <c:pt idx="9">
                  <c:v>25000000</c:v>
                </c:pt>
                <c:pt idx="10">
                  <c:v>25000000</c:v>
                </c:pt>
                <c:pt idx="11">
                  <c:v>25000000</c:v>
                </c:pt>
                <c:pt idx="12">
                  <c:v>23750000</c:v>
                </c:pt>
                <c:pt idx="13">
                  <c:v>23750000</c:v>
                </c:pt>
                <c:pt idx="14">
                  <c:v>23750000</c:v>
                </c:pt>
                <c:pt idx="15">
                  <c:v>23750000</c:v>
                </c:pt>
                <c:pt idx="16">
                  <c:v>23750000</c:v>
                </c:pt>
                <c:pt idx="17">
                  <c:v>23750000</c:v>
                </c:pt>
                <c:pt idx="18">
                  <c:v>23750000</c:v>
                </c:pt>
                <c:pt idx="19">
                  <c:v>23750000</c:v>
                </c:pt>
                <c:pt idx="20">
                  <c:v>23750000</c:v>
                </c:pt>
                <c:pt idx="21">
                  <c:v>23750000</c:v>
                </c:pt>
                <c:pt idx="22">
                  <c:v>23750000</c:v>
                </c:pt>
                <c:pt idx="23">
                  <c:v>23750000</c:v>
                </c:pt>
                <c:pt idx="24">
                  <c:v>22562500</c:v>
                </c:pt>
                <c:pt idx="25">
                  <c:v>22562500</c:v>
                </c:pt>
                <c:pt idx="26">
                  <c:v>22562500</c:v>
                </c:pt>
                <c:pt idx="27">
                  <c:v>22562500</c:v>
                </c:pt>
                <c:pt idx="28">
                  <c:v>22562500</c:v>
                </c:pt>
                <c:pt idx="29">
                  <c:v>22562500</c:v>
                </c:pt>
                <c:pt idx="30">
                  <c:v>22562500</c:v>
                </c:pt>
                <c:pt idx="31">
                  <c:v>22562500</c:v>
                </c:pt>
                <c:pt idx="32">
                  <c:v>22562500</c:v>
                </c:pt>
                <c:pt idx="33">
                  <c:v>22562500</c:v>
                </c:pt>
                <c:pt idx="34">
                  <c:v>22562500</c:v>
                </c:pt>
                <c:pt idx="35">
                  <c:v>2256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42958"/>
        <c:axId val="38333890"/>
      </c:lineChart>
      <c:catAx>
        <c:axId val="2334295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333890"/>
        <c:auto val="1"/>
        <c:lblAlgn val="ctr"/>
        <c:lblOffset val="100"/>
        <c:noMultiLvlLbl val="0"/>
      </c:catAx>
      <c:valAx>
        <c:axId val="38333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34295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V, Fixed Costs, and Net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V"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Area!$F$2:$F$37</c:f>
              <c:numCache>
                <c:formatCode>General</c:formatCode>
                <c:ptCount val="36"/>
                <c:pt idx="0">
                  <c:v>407.898961851357</c:v>
                </c:pt>
                <c:pt idx="1">
                  <c:v>1429.78091811787</c:v>
                </c:pt>
                <c:pt idx="2">
                  <c:v>6248.99908401853</c:v>
                </c:pt>
                <c:pt idx="3">
                  <c:v>9654.85914450655</c:v>
                </c:pt>
                <c:pt idx="4">
                  <c:v>9973.87791273666</c:v>
                </c:pt>
                <c:pt idx="5">
                  <c:v>13102.3527502523</c:v>
                </c:pt>
                <c:pt idx="6">
                  <c:v>17343.0353707839</c:v>
                </c:pt>
                <c:pt idx="7">
                  <c:v>18007.9581295442</c:v>
                </c:pt>
                <c:pt idx="8">
                  <c:v>21079.8847962269</c:v>
                </c:pt>
                <c:pt idx="9">
                  <c:v>21590.4831700659</c:v>
                </c:pt>
                <c:pt idx="10">
                  <c:v>25495.6562984673</c:v>
                </c:pt>
                <c:pt idx="11">
                  <c:v>29686.0898200954</c:v>
                </c:pt>
                <c:pt idx="12">
                  <c:v>28118.9222041476</c:v>
                </c:pt>
                <c:pt idx="13">
                  <c:v>28830.5764680657</c:v>
                </c:pt>
                <c:pt idx="14">
                  <c:v>29314.7684828237</c:v>
                </c:pt>
                <c:pt idx="15">
                  <c:v>29290.1888717172</c:v>
                </c:pt>
                <c:pt idx="16">
                  <c:v>30107.7575913345</c:v>
                </c:pt>
                <c:pt idx="17">
                  <c:v>31291.9001429856</c:v>
                </c:pt>
                <c:pt idx="18">
                  <c:v>34245.2923572405</c:v>
                </c:pt>
                <c:pt idx="19">
                  <c:v>34785.0292187539</c:v>
                </c:pt>
                <c:pt idx="20">
                  <c:v>36588.3412923809</c:v>
                </c:pt>
                <c:pt idx="21">
                  <c:v>39419.7328484105</c:v>
                </c:pt>
                <c:pt idx="22">
                  <c:v>41896.8586261889</c:v>
                </c:pt>
                <c:pt idx="23">
                  <c:v>45196.1528939163</c:v>
                </c:pt>
                <c:pt idx="24">
                  <c:v>40830.4101366503</c:v>
                </c:pt>
                <c:pt idx="25">
                  <c:v>41508.3842867706</c:v>
                </c:pt>
                <c:pt idx="26">
                  <c:v>43652.8731967509</c:v>
                </c:pt>
                <c:pt idx="27">
                  <c:v>45850.5483243171</c:v>
                </c:pt>
                <c:pt idx="28">
                  <c:v>47414.5838138291</c:v>
                </c:pt>
                <c:pt idx="29">
                  <c:v>50205.6759844368</c:v>
                </c:pt>
                <c:pt idx="30">
                  <c:v>52590.5545970923</c:v>
                </c:pt>
                <c:pt idx="31">
                  <c:v>53438.2496286765</c:v>
                </c:pt>
                <c:pt idx="32">
                  <c:v>54687.6104916787</c:v>
                </c:pt>
                <c:pt idx="33">
                  <c:v>54354.3440309081</c:v>
                </c:pt>
                <c:pt idx="34">
                  <c:v>55308.308397325</c:v>
                </c:pt>
                <c:pt idx="35">
                  <c:v>57454.3554332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xed Costs"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Area!$G$2:$G$37</c:f>
              <c:numCache>
                <c:formatCode>General</c:formatCode>
                <c:ptCount val="36"/>
                <c:pt idx="0">
                  <c:v>34250</c:v>
                </c:pt>
                <c:pt idx="1">
                  <c:v>34250</c:v>
                </c:pt>
                <c:pt idx="2">
                  <c:v>34250</c:v>
                </c:pt>
                <c:pt idx="3">
                  <c:v>34250</c:v>
                </c:pt>
                <c:pt idx="4">
                  <c:v>35191.875</c:v>
                </c:pt>
                <c:pt idx="5">
                  <c:v>35191.875</c:v>
                </c:pt>
                <c:pt idx="6">
                  <c:v>35191.875</c:v>
                </c:pt>
                <c:pt idx="7">
                  <c:v>35191.875</c:v>
                </c:pt>
                <c:pt idx="8">
                  <c:v>36159.6515625</c:v>
                </c:pt>
                <c:pt idx="9">
                  <c:v>36159.6515625</c:v>
                </c:pt>
                <c:pt idx="10">
                  <c:v>36159.6515625</c:v>
                </c:pt>
                <c:pt idx="11">
                  <c:v>36159.6515625</c:v>
                </c:pt>
                <c:pt idx="12">
                  <c:v>37154.0419804688</c:v>
                </c:pt>
                <c:pt idx="13">
                  <c:v>37154.0419804688</c:v>
                </c:pt>
                <c:pt idx="14">
                  <c:v>37154.0419804688</c:v>
                </c:pt>
                <c:pt idx="15">
                  <c:v>37154.0419804688</c:v>
                </c:pt>
                <c:pt idx="16">
                  <c:v>38175.7781349317</c:v>
                </c:pt>
                <c:pt idx="17">
                  <c:v>38175.7781349317</c:v>
                </c:pt>
                <c:pt idx="18">
                  <c:v>38175.7781349317</c:v>
                </c:pt>
                <c:pt idx="19">
                  <c:v>38175.7781349317</c:v>
                </c:pt>
                <c:pt idx="20">
                  <c:v>39225.6120336423</c:v>
                </c:pt>
                <c:pt idx="21">
                  <c:v>39225.6120336423</c:v>
                </c:pt>
                <c:pt idx="22">
                  <c:v>39225.6120336423</c:v>
                </c:pt>
                <c:pt idx="23">
                  <c:v>39225.6120336423</c:v>
                </c:pt>
                <c:pt idx="24">
                  <c:v>40304.3163645674</c:v>
                </c:pt>
                <c:pt idx="25">
                  <c:v>40304.3163645674</c:v>
                </c:pt>
                <c:pt idx="26">
                  <c:v>40304.3163645674</c:v>
                </c:pt>
                <c:pt idx="27">
                  <c:v>40304.3163645674</c:v>
                </c:pt>
                <c:pt idx="28">
                  <c:v>41412.685064593</c:v>
                </c:pt>
                <c:pt idx="29">
                  <c:v>41412.685064593</c:v>
                </c:pt>
                <c:pt idx="30">
                  <c:v>41412.685064593</c:v>
                </c:pt>
                <c:pt idx="31">
                  <c:v>41412.685064593</c:v>
                </c:pt>
                <c:pt idx="32">
                  <c:v>42551.5339038694</c:v>
                </c:pt>
                <c:pt idx="33">
                  <c:v>42551.5339038694</c:v>
                </c:pt>
                <c:pt idx="34">
                  <c:v>42551.5339038694</c:v>
                </c:pt>
                <c:pt idx="35">
                  <c:v>42551.5339038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t Income"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Area!$H$2:$H$37</c:f>
              <c:numCache>
                <c:formatCode>General</c:formatCode>
                <c:ptCount val="36"/>
                <c:pt idx="0">
                  <c:v>411.97795146987</c:v>
                </c:pt>
                <c:pt idx="1">
                  <c:v>1458.51951457204</c:v>
                </c:pt>
                <c:pt idx="2">
                  <c:v>6438.35000526337</c:v>
                </c:pt>
                <c:pt idx="3">
                  <c:v>10046.8851417587</c:v>
                </c:pt>
                <c:pt idx="4">
                  <c:v>10482.6459247566</c:v>
                </c:pt>
                <c:pt idx="5">
                  <c:v>13908.4114646753</c:v>
                </c:pt>
                <c:pt idx="6">
                  <c:v>18594.0813338598</c:v>
                </c:pt>
                <c:pt idx="7">
                  <c:v>19500.0382152467</c:v>
                </c:pt>
                <c:pt idx="8">
                  <c:v>23054.7595515163</c:v>
                </c:pt>
                <c:pt idx="9">
                  <c:v>23849.3254079731</c:v>
                </c:pt>
                <c:pt idx="10">
                  <c:v>28444.6967096581</c:v>
                </c:pt>
                <c:pt idx="11">
                  <c:v>33451.0290560294</c:v>
                </c:pt>
                <c:pt idx="12">
                  <c:v>32001.9564135668</c:v>
                </c:pt>
                <c:pt idx="13">
                  <c:v>33140.0042028169</c:v>
                </c:pt>
                <c:pt idx="14">
                  <c:v>34033.5361424171</c:v>
                </c:pt>
                <c:pt idx="15">
                  <c:v>34345.0499767574</c:v>
                </c:pt>
                <c:pt idx="16">
                  <c:v>35656.7507341196</c:v>
                </c:pt>
                <c:pt idx="17">
                  <c:v>37429.7273654715</c:v>
                </c:pt>
                <c:pt idx="18">
                  <c:v>41372.0442073378</c:v>
                </c:pt>
                <c:pt idx="19">
                  <c:v>42444.3461920226</c:v>
                </c:pt>
                <c:pt idx="20">
                  <c:v>45091.1769194119</c:v>
                </c:pt>
                <c:pt idx="21">
                  <c:v>49066.3666635609</c:v>
                </c:pt>
                <c:pt idx="22">
                  <c:v>52671.1812498171</c:v>
                </c:pt>
                <c:pt idx="23">
                  <c:v>57387.1213097515</c:v>
                </c:pt>
                <c:pt idx="24">
                  <c:v>52362.2243289164</c:v>
                </c:pt>
                <c:pt idx="25">
                  <c:v>53763.9968715335</c:v>
                </c:pt>
                <c:pt idx="26">
                  <c:v>57107.0762713087</c:v>
                </c:pt>
                <c:pt idx="27">
                  <c:v>60581.9153282519</c:v>
                </c:pt>
                <c:pt idx="28">
                  <c:v>63274.945905377</c:v>
                </c:pt>
                <c:pt idx="29">
                  <c:v>67669.6659191785</c:v>
                </c:pt>
                <c:pt idx="30">
                  <c:v>71592.9631901513</c:v>
                </c:pt>
                <c:pt idx="31">
                  <c:v>73474.4232039667</c:v>
                </c:pt>
                <c:pt idx="32">
                  <c:v>75944.1424794399</c:v>
                </c:pt>
                <c:pt idx="33">
                  <c:v>76236.1520360952</c:v>
                </c:pt>
                <c:pt idx="34">
                  <c:v>78349.902107078</c:v>
                </c:pt>
                <c:pt idx="35">
                  <c:v>82203.8982352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96772"/>
        <c:axId val="3265978"/>
      </c:lineChart>
      <c:catAx>
        <c:axId val="752967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65978"/>
        <c:auto val="1"/>
        <c:lblAlgn val="ctr"/>
        <c:lblOffset val="100"/>
        <c:noMultiLvlLbl val="0"/>
      </c:catAx>
      <c:valAx>
        <c:axId val="326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29677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Yearly Cash Posi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ash"</c:f>
              <c:strCache>
                <c:ptCount val="1"/>
                <c:pt idx="0">
                  <c:v>Cash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luations!$B$10:$B$12</c:f>
              <c:numCache>
                <c:formatCode>General</c:formatCode>
                <c:ptCount val="3"/>
                <c:pt idx="0">
                  <c:v>339640.720276779</c:v>
                </c:pt>
                <c:pt idx="1">
                  <c:v>834279.98165383</c:v>
                </c:pt>
                <c:pt idx="2">
                  <c:v>1646841.28753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xed Costs"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luations!$C$10:$C$12</c:f>
              <c:numCache>
                <c:formatCode>General</c:formatCode>
                <c:ptCount val="3"/>
                <c:pt idx="0">
                  <c:v>422406.10625</c:v>
                </c:pt>
                <c:pt idx="1">
                  <c:v>458221.728596171</c:v>
                </c:pt>
                <c:pt idx="2">
                  <c:v>497074.141332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t Income"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luations!$D$10:$D$12</c:f>
              <c:numCache>
                <c:formatCode>General</c:formatCode>
                <c:ptCount val="3"/>
                <c:pt idx="0">
                  <c:v>189640.720276779</c:v>
                </c:pt>
                <c:pt idx="1">
                  <c:v>494639.261377051</c:v>
                </c:pt>
                <c:pt idx="2">
                  <c:v>812561.305876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83830"/>
        <c:axId val="25652314"/>
      </c:lineChart>
      <c:catAx>
        <c:axId val="41683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652314"/>
        <c:crossesAt val="0"/>
        <c:auto val="1"/>
        <c:lblAlgn val="ctr"/>
        <c:lblOffset val="100"/>
        <c:noMultiLvlLbl val="0"/>
      </c:catAx>
      <c:valAx>
        <c:axId val="25652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68383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1480</xdr:colOff>
          <xdr:row>6</xdr:row>
          <xdr:rowOff>25200</xdr:rowOff>
        </xdr:from>
        <xdr:to>
          <xdr:col>2</xdr:col>
          <xdr:colOff>167400</xdr:colOff>
          <xdr:row>7</xdr:row>
          <xdr:rowOff>101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71040</xdr:colOff>
          <xdr:row>8</xdr:row>
          <xdr:rowOff>75600</xdr:rowOff>
        </xdr:from>
        <xdr:to>
          <xdr:col>3</xdr:col>
          <xdr:colOff>405720</xdr:colOff>
          <xdr:row>9</xdr:row>
          <xdr:rowOff>151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1480</xdr:colOff>
          <xdr:row>13</xdr:row>
          <xdr:rowOff>76320</xdr:rowOff>
        </xdr:from>
        <xdr:to>
          <xdr:col>3</xdr:col>
          <xdr:colOff>384840</xdr:colOff>
          <xdr:row>14</xdr:row>
          <xdr:rowOff>1522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440</xdr:colOff>
      <xdr:row>3</xdr:row>
      <xdr:rowOff>140040</xdr:rowOff>
    </xdr:from>
    <xdr:to>
      <xdr:col>7</xdr:col>
      <xdr:colOff>512280</xdr:colOff>
      <xdr:row>35</xdr:row>
      <xdr:rowOff>38160</xdr:rowOff>
    </xdr:to>
    <xdr:graphicFrame>
      <xdr:nvGraphicFramePr>
        <xdr:cNvPr id="0" name="Chart 59"/>
        <xdr:cNvGraphicFramePr/>
      </xdr:nvGraphicFramePr>
      <xdr:xfrm>
        <a:off x="1098720" y="597240"/>
        <a:ext cx="5014440" cy="47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440</xdr:colOff>
      <xdr:row>3</xdr:row>
      <xdr:rowOff>140040</xdr:rowOff>
    </xdr:from>
    <xdr:to>
      <xdr:col>7</xdr:col>
      <xdr:colOff>512280</xdr:colOff>
      <xdr:row>35</xdr:row>
      <xdr:rowOff>38160</xdr:rowOff>
    </xdr:to>
    <xdr:graphicFrame>
      <xdr:nvGraphicFramePr>
        <xdr:cNvPr id="1" name="Chart 58"/>
        <xdr:cNvGraphicFramePr/>
      </xdr:nvGraphicFramePr>
      <xdr:xfrm>
        <a:off x="1098720" y="597240"/>
        <a:ext cx="5014440" cy="47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440</xdr:colOff>
      <xdr:row>3</xdr:row>
      <xdr:rowOff>140040</xdr:rowOff>
    </xdr:from>
    <xdr:to>
      <xdr:col>7</xdr:col>
      <xdr:colOff>512280</xdr:colOff>
      <xdr:row>35</xdr:row>
      <xdr:rowOff>38160</xdr:rowOff>
    </xdr:to>
    <xdr:graphicFrame>
      <xdr:nvGraphicFramePr>
        <xdr:cNvPr id="2" name="Chart 31"/>
        <xdr:cNvGraphicFramePr/>
      </xdr:nvGraphicFramePr>
      <xdr:xfrm>
        <a:off x="1098720" y="597240"/>
        <a:ext cx="5014440" cy="47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440</xdr:colOff>
      <xdr:row>3</xdr:row>
      <xdr:rowOff>140040</xdr:rowOff>
    </xdr:from>
    <xdr:to>
      <xdr:col>7</xdr:col>
      <xdr:colOff>512280</xdr:colOff>
      <xdr:row>35</xdr:row>
      <xdr:rowOff>38160</xdr:rowOff>
    </xdr:to>
    <xdr:graphicFrame>
      <xdr:nvGraphicFramePr>
        <xdr:cNvPr id="3" name="Chart 37"/>
        <xdr:cNvGraphicFramePr/>
      </xdr:nvGraphicFramePr>
      <xdr:xfrm>
        <a:off x="1098720" y="597240"/>
        <a:ext cx="5014440" cy="47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4.56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0" t="s">
        <v>1</v>
      </c>
      <c r="B2" s="2" t="n">
        <v>25000000</v>
      </c>
    </row>
    <row r="3" customFormat="false" ht="13" hidden="false" customHeight="false" outlineLevel="0" collapsed="false">
      <c r="A3" s="0" t="s">
        <v>2</v>
      </c>
      <c r="B3" s="3" t="n">
        <v>0.04</v>
      </c>
    </row>
    <row r="4" customFormat="false" ht="13" hidden="false" customHeight="false" outlineLevel="0" collapsed="false">
      <c r="A4" s="0" t="s">
        <v>3</v>
      </c>
      <c r="B4" s="3" t="n">
        <v>-0.05</v>
      </c>
      <c r="C4" s="4" t="s">
        <v>4</v>
      </c>
      <c r="D4" s="4"/>
    </row>
    <row r="5" customFormat="false" ht="13" hidden="false" customHeight="false" outlineLevel="0" collapsed="false">
      <c r="A5" s="0" t="s">
        <v>5</v>
      </c>
      <c r="B5" s="3" t="n">
        <v>0.06</v>
      </c>
      <c r="C5" s="4" t="s">
        <v>4</v>
      </c>
      <c r="D5" s="4"/>
    </row>
    <row r="6" customFormat="false" ht="13" hidden="false" customHeight="false" outlineLevel="0" collapsed="false">
      <c r="A6" s="0" t="s">
        <v>6</v>
      </c>
      <c r="B6" s="5" t="n">
        <v>3</v>
      </c>
    </row>
    <row r="7" customFormat="false" ht="27" hidden="false" customHeight="true" outlineLevel="0" collapsed="false">
      <c r="A7" s="6" t="s">
        <v>7</v>
      </c>
    </row>
    <row r="8" customFormat="false" ht="27" hidden="false" customHeight="true" outlineLevel="0" collapsed="false">
      <c r="A8" s="6" t="s">
        <v>8</v>
      </c>
    </row>
    <row r="9" customFormat="false" ht="13" hidden="false" customHeight="false" outlineLevel="0" collapsed="false">
      <c r="A9" s="0" t="s">
        <v>9</v>
      </c>
      <c r="B9" s="3" t="n">
        <v>0.6</v>
      </c>
    </row>
    <row r="10" customFormat="false" ht="13" hidden="false" customHeight="false" outlineLevel="0" collapsed="false">
      <c r="A10" s="0" t="s">
        <v>10</v>
      </c>
      <c r="B10" s="2" t="n">
        <v>400000</v>
      </c>
      <c r="C10" s="0" t="s">
        <v>11</v>
      </c>
    </row>
    <row r="11" customFormat="false" ht="13" hidden="false" customHeight="false" outlineLevel="0" collapsed="false">
      <c r="A11" s="0" t="s">
        <v>12</v>
      </c>
      <c r="B11" s="3" t="n">
        <v>0.11</v>
      </c>
      <c r="C11" s="0" t="s">
        <v>11</v>
      </c>
    </row>
    <row r="12" customFormat="false" ht="27" hidden="false" customHeight="true" outlineLevel="0" collapsed="false">
      <c r="A12" s="6" t="s">
        <v>13</v>
      </c>
    </row>
    <row r="13" customFormat="false" ht="13" hidden="false" customHeight="false" outlineLevel="0" collapsed="false">
      <c r="A13" s="0" t="s">
        <v>14</v>
      </c>
      <c r="B13" s="7" t="n">
        <v>0.27</v>
      </c>
    </row>
    <row r="14" customFormat="false" ht="13" hidden="false" customHeight="false" outlineLevel="0" collapsed="false">
      <c r="A14" s="0" t="s">
        <v>15</v>
      </c>
      <c r="B14" s="2" t="n">
        <v>150000</v>
      </c>
    </row>
    <row r="15" customFormat="false" ht="13" hidden="false" customHeight="false" outlineLevel="0" collapsed="false">
      <c r="A15" s="0" t="s">
        <v>16</v>
      </c>
      <c r="B15" s="3" t="n">
        <v>0.035</v>
      </c>
      <c r="C15" s="0" t="s">
        <v>11</v>
      </c>
    </row>
    <row r="16" customFormat="false" ht="13" hidden="false" customHeight="false" outlineLevel="0" collapsed="false">
      <c r="A16" s="0" t="s">
        <v>17</v>
      </c>
      <c r="B16" s="3" t="n">
        <v>0.12</v>
      </c>
      <c r="C16" s="0" t="s">
        <v>11</v>
      </c>
    </row>
    <row r="17" customFormat="false" ht="13" hidden="false" customHeight="false" outlineLevel="0" collapsed="false">
      <c r="A17" s="1" t="s">
        <v>18</v>
      </c>
      <c r="B17" s="1"/>
    </row>
    <row r="18" customFormat="false" ht="13" hidden="false" customHeight="false" outlineLevel="0" collapsed="false">
      <c r="A18" s="0" t="s">
        <v>19</v>
      </c>
      <c r="B18" s="2" t="n">
        <v>1000000</v>
      </c>
    </row>
    <row r="19" customFormat="false" ht="13" hidden="false" customHeight="false" outlineLevel="0" collapsed="false">
      <c r="A19" s="0" t="s">
        <v>20</v>
      </c>
      <c r="B19" s="5" t="n">
        <v>333333</v>
      </c>
    </row>
    <row r="20" customFormat="false" ht="13" hidden="false" customHeight="false" outlineLevel="0" collapsed="false">
      <c r="A20" s="0" t="s">
        <v>21</v>
      </c>
      <c r="B20" s="7" t="n">
        <v>0.4</v>
      </c>
    </row>
    <row r="21" customFormat="false" ht="13" hidden="false" customHeight="false" outlineLevel="0" collapsed="false">
      <c r="A21" s="0" t="s">
        <v>22</v>
      </c>
      <c r="B21" s="8" t="n">
        <v>7.5</v>
      </c>
    </row>
    <row r="22" customFormat="false" ht="13" hidden="false" customHeight="false" outlineLevel="0" collapsed="false">
      <c r="A22" s="0" t="s">
        <v>23</v>
      </c>
      <c r="B22" s="7" t="n">
        <v>0.18</v>
      </c>
    </row>
  </sheetData>
  <mergeCells count="4">
    <mergeCell ref="A1:B1"/>
    <mergeCell ref="C4:D4"/>
    <mergeCell ref="C5:D5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ter the green cells and selectors than press the button.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alculate">
                <anchor moveWithCells="true" sizeWithCells="false">
                  <from>
                    <xdr:col>2</xdr:col>
                    <xdr:colOff>106920</xdr:colOff>
                    <xdr:row>0</xdr:row>
                    <xdr:rowOff>88920</xdr:rowOff>
                  </from>
                  <to>
                    <xdr:col>3</xdr:col>
                    <xdr:colOff>694080</xdr:colOff>
                    <xdr:row>2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" activeCellId="0" sqref="F2:F4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7"/>
    <col collapsed="false" customWidth="true" hidden="false" outlineLevel="0" max="3" min="3" style="0" width="2.7"/>
    <col collapsed="false" customWidth="true" hidden="false" outlineLevel="0" max="4" min="4" style="9" width="13.7"/>
    <col collapsed="false" customWidth="true" hidden="false" outlineLevel="0" max="5" min="5" style="10" width="11.85"/>
    <col collapsed="false" customWidth="true" hidden="false" outlineLevel="0" max="6" min="6" style="9" width="10.85"/>
    <col collapsed="false" customWidth="true" hidden="false" outlineLevel="0" max="7" min="7" style="9" width="10.28"/>
    <col collapsed="false" customWidth="true" hidden="false" outlineLevel="0" max="8" min="8" style="9" width="12.7"/>
  </cols>
  <sheetData>
    <row r="1" customFormat="false" ht="13" hidden="false" customHeight="false" outlineLevel="0" collapsed="false">
      <c r="A1" s="11" t="s">
        <v>24</v>
      </c>
      <c r="B1" s="0" t="n">
        <v>36</v>
      </c>
      <c r="D1" s="12" t="s">
        <v>25</v>
      </c>
      <c r="E1" s="13" t="s">
        <v>26</v>
      </c>
      <c r="F1" s="12" t="s">
        <v>27</v>
      </c>
      <c r="G1" s="12" t="s">
        <v>28</v>
      </c>
      <c r="H1" s="12" t="s">
        <v>29</v>
      </c>
    </row>
    <row r="2" customFormat="false" ht="13" hidden="false" customHeight="false" outlineLevel="0" collapsed="false">
      <c r="A2" s="11" t="s">
        <v>30</v>
      </c>
      <c r="B2" s="14" t="n">
        <f aca="false">COUNTA(WorkArea!D:D)-1</f>
        <v>36</v>
      </c>
      <c r="D2" s="9" t="n">
        <v>25000000</v>
      </c>
      <c r="E2" s="10" t="n">
        <v>0.0417772240298135</v>
      </c>
      <c r="F2" s="9" t="n">
        <v>407.898961851357</v>
      </c>
      <c r="G2" s="9" t="n">
        <v>34250</v>
      </c>
      <c r="H2" s="9" t="n">
        <v>411.97795146987</v>
      </c>
    </row>
    <row r="3" customFormat="false" ht="13" hidden="false" customHeight="false" outlineLevel="0" collapsed="false">
      <c r="D3" s="9" t="n">
        <v>25000000</v>
      </c>
      <c r="E3" s="10" t="n">
        <v>0.0434975663253239</v>
      </c>
      <c r="F3" s="9" t="n">
        <v>1429.78091811787</v>
      </c>
      <c r="G3" s="9" t="n">
        <v>34250</v>
      </c>
      <c r="H3" s="9" t="n">
        <v>1458.51951457204</v>
      </c>
    </row>
    <row r="4" customFormat="false" ht="13" hidden="false" customHeight="false" outlineLevel="0" collapsed="false">
      <c r="A4" s="15" t="s">
        <v>7</v>
      </c>
      <c r="B4" s="16" t="s">
        <v>31</v>
      </c>
      <c r="D4" s="9" t="n">
        <v>25000000</v>
      </c>
      <c r="E4" s="10" t="n">
        <v>0.051683589049748</v>
      </c>
      <c r="F4" s="9" t="n">
        <v>6248.99908401853</v>
      </c>
      <c r="G4" s="9" t="n">
        <v>34250</v>
      </c>
      <c r="H4" s="9" t="n">
        <v>6438.35000526337</v>
      </c>
    </row>
    <row r="5" customFormat="false" ht="13" hidden="false" customHeight="false" outlineLevel="0" collapsed="false">
      <c r="A5" s="17" t="s">
        <v>32</v>
      </c>
      <c r="B5" s="18" t="n">
        <v>1</v>
      </c>
      <c r="D5" s="9" t="n">
        <v>25000000</v>
      </c>
      <c r="E5" s="10" t="n">
        <v>0.0576154276302883</v>
      </c>
      <c r="F5" s="9" t="n">
        <v>9654.85914450655</v>
      </c>
      <c r="G5" s="9" t="n">
        <v>34250</v>
      </c>
      <c r="H5" s="9" t="n">
        <v>10046.8851417587</v>
      </c>
    </row>
    <row r="6" customFormat="false" ht="13" hidden="false" customHeight="false" outlineLevel="0" collapsed="false">
      <c r="A6" s="17" t="s">
        <v>33</v>
      </c>
      <c r="B6" s="18"/>
      <c r="D6" s="9" t="n">
        <v>25000000</v>
      </c>
      <c r="E6" s="10" t="n">
        <v>0.0594619967256274</v>
      </c>
      <c r="F6" s="9" t="n">
        <v>9973.87791273666</v>
      </c>
      <c r="G6" s="9" t="n">
        <v>35191.875</v>
      </c>
      <c r="H6" s="9" t="n">
        <v>10482.6459247566</v>
      </c>
    </row>
    <row r="7" customFormat="false" ht="13" hidden="false" customHeight="false" outlineLevel="0" collapsed="false">
      <c r="A7" s="19" t="s">
        <v>34</v>
      </c>
      <c r="B7" s="20"/>
      <c r="D7" s="9" t="n">
        <v>25000000</v>
      </c>
      <c r="E7" s="10" t="n">
        <v>0.0650933921337128</v>
      </c>
      <c r="F7" s="9" t="n">
        <v>13102.3527502523</v>
      </c>
      <c r="G7" s="9" t="n">
        <v>35191.875</v>
      </c>
      <c r="H7" s="9" t="n">
        <v>13908.4114646753</v>
      </c>
    </row>
    <row r="8" customFormat="false" ht="13" hidden="false" customHeight="false" outlineLevel="0" collapsed="false">
      <c r="D8" s="9" t="n">
        <v>25000000</v>
      </c>
      <c r="E8" s="10" t="n">
        <v>0.0727958631515503</v>
      </c>
      <c r="F8" s="9" t="n">
        <v>17343.0353707839</v>
      </c>
      <c r="G8" s="9" t="n">
        <v>35191.875</v>
      </c>
      <c r="H8" s="9" t="n">
        <v>18594.0813338598</v>
      </c>
    </row>
    <row r="9" customFormat="false" ht="13" hidden="false" customHeight="false" outlineLevel="0" collapsed="false">
      <c r="A9" s="15" t="s">
        <v>8</v>
      </c>
      <c r="B9" s="16" t="s">
        <v>31</v>
      </c>
      <c r="D9" s="9" t="n">
        <v>25000000</v>
      </c>
      <c r="E9" s="10" t="n">
        <v>0.0742851073401315</v>
      </c>
      <c r="F9" s="9" t="n">
        <v>18007.9581295442</v>
      </c>
      <c r="G9" s="9" t="n">
        <v>35191.875</v>
      </c>
      <c r="H9" s="9" t="n">
        <v>19500.0382152467</v>
      </c>
    </row>
    <row r="10" customFormat="false" ht="13" hidden="false" customHeight="false" outlineLevel="0" collapsed="false">
      <c r="A10" s="17" t="s">
        <v>32</v>
      </c>
      <c r="B10" s="18" t="n">
        <v>4</v>
      </c>
      <c r="D10" s="9" t="n">
        <v>25000000</v>
      </c>
      <c r="E10" s="10" t="n">
        <v>0.0812898167542049</v>
      </c>
      <c r="F10" s="9" t="n">
        <v>21079.8847962269</v>
      </c>
      <c r="G10" s="9" t="n">
        <v>36159.6515625</v>
      </c>
      <c r="H10" s="9" t="n">
        <v>23054.7595515163</v>
      </c>
    </row>
    <row r="11" customFormat="false" ht="13" hidden="false" customHeight="false" outlineLevel="0" collapsed="false">
      <c r="A11" s="17" t="s">
        <v>33</v>
      </c>
      <c r="B11" s="18"/>
      <c r="D11" s="9" t="n">
        <v>25000000</v>
      </c>
      <c r="E11" s="10" t="n">
        <v>0.0825959524086544</v>
      </c>
      <c r="F11" s="9" t="n">
        <v>21590.4831700659</v>
      </c>
      <c r="G11" s="9" t="n">
        <v>36159.6515625</v>
      </c>
      <c r="H11" s="9" t="n">
        <v>23849.3254079731</v>
      </c>
    </row>
    <row r="12" customFormat="false" ht="13" hidden="false" customHeight="false" outlineLevel="0" collapsed="false">
      <c r="A12" s="17" t="s">
        <v>34</v>
      </c>
      <c r="B12" s="18"/>
      <c r="D12" s="9" t="n">
        <v>25000000</v>
      </c>
      <c r="E12" s="10" t="n">
        <v>0.090149987425123</v>
      </c>
      <c r="F12" s="9" t="n">
        <v>25495.6562984673</v>
      </c>
      <c r="G12" s="9" t="n">
        <v>36159.6515625</v>
      </c>
      <c r="H12" s="9" t="n">
        <v>28444.6967096581</v>
      </c>
    </row>
    <row r="13" customFormat="false" ht="13" hidden="false" customHeight="false" outlineLevel="0" collapsed="false">
      <c r="A13" s="17" t="s">
        <v>35</v>
      </c>
      <c r="B13" s="18"/>
      <c r="D13" s="9" t="n">
        <v>25000000</v>
      </c>
      <c r="E13" s="10" t="n">
        <v>0.0983795748438154</v>
      </c>
      <c r="F13" s="9" t="n">
        <v>29686.0898200954</v>
      </c>
      <c r="G13" s="9" t="n">
        <v>36159.6515625</v>
      </c>
      <c r="H13" s="9" t="n">
        <v>33451.0290560294</v>
      </c>
    </row>
    <row r="14" customFormat="false" ht="13" hidden="false" customHeight="false" outlineLevel="0" collapsed="false">
      <c r="A14" s="17" t="s">
        <v>36</v>
      </c>
      <c r="B14" s="18"/>
      <c r="D14" s="9" t="n">
        <v>23750000</v>
      </c>
      <c r="E14" s="10" t="n">
        <v>0.102306111710412</v>
      </c>
      <c r="F14" s="9" t="n">
        <v>28118.9222041476</v>
      </c>
      <c r="G14" s="9" t="n">
        <v>37154.0419804688</v>
      </c>
      <c r="H14" s="9" t="n">
        <v>32001.9564135668</v>
      </c>
    </row>
    <row r="15" customFormat="false" ht="13" hidden="false" customHeight="false" outlineLevel="0" collapsed="false">
      <c r="A15" s="19" t="s">
        <v>37</v>
      </c>
      <c r="B15" s="20"/>
      <c r="D15" s="9" t="n">
        <v>23750000</v>
      </c>
      <c r="E15" s="10" t="n">
        <v>0.104275336435863</v>
      </c>
      <c r="F15" s="9" t="n">
        <v>28830.5764680657</v>
      </c>
      <c r="G15" s="9" t="n">
        <v>37154.0419804688</v>
      </c>
      <c r="H15" s="9" t="n">
        <v>33140.0042028169</v>
      </c>
    </row>
    <row r="16" customFormat="false" ht="13" hidden="false" customHeight="false" outlineLevel="0" collapsed="false">
      <c r="D16" s="9" t="n">
        <v>23750000</v>
      </c>
      <c r="E16" s="10" t="n">
        <v>0.105821462358747</v>
      </c>
      <c r="F16" s="9" t="n">
        <v>29314.7684828237</v>
      </c>
      <c r="G16" s="9" t="n">
        <v>37154.0419804688</v>
      </c>
      <c r="H16" s="9" t="n">
        <v>34033.5361424171</v>
      </c>
    </row>
    <row r="17" customFormat="false" ht="13" hidden="false" customHeight="false" outlineLevel="0" collapsed="false">
      <c r="A17" s="15" t="s">
        <v>13</v>
      </c>
      <c r="B17" s="16" t="s">
        <v>31</v>
      </c>
      <c r="D17" s="9" t="n">
        <v>23750000</v>
      </c>
      <c r="E17" s="10" t="n">
        <v>0.106360491343907</v>
      </c>
      <c r="F17" s="9" t="n">
        <v>29290.1888717172</v>
      </c>
      <c r="G17" s="9" t="n">
        <v>37154.0419804688</v>
      </c>
      <c r="H17" s="9" t="n">
        <v>34345.0499767574</v>
      </c>
    </row>
    <row r="18" customFormat="false" ht="13" hidden="false" customHeight="false" outlineLevel="0" collapsed="false">
      <c r="A18" s="17" t="s">
        <v>32</v>
      </c>
      <c r="B18" s="18" t="n">
        <v>4</v>
      </c>
      <c r="D18" s="9" t="n">
        <v>23750000</v>
      </c>
      <c r="E18" s="10" t="n">
        <v>0.10992081114224</v>
      </c>
      <c r="F18" s="9" t="n">
        <v>30107.7575913345</v>
      </c>
      <c r="G18" s="9" t="n">
        <v>38175.7781349317</v>
      </c>
      <c r="H18" s="9" t="n">
        <v>35656.7507341196</v>
      </c>
    </row>
    <row r="19" customFormat="false" ht="13" hidden="false" customHeight="false" outlineLevel="0" collapsed="false">
      <c r="A19" s="17" t="s">
        <v>33</v>
      </c>
      <c r="B19" s="18"/>
      <c r="D19" s="9" t="n">
        <v>23750000</v>
      </c>
      <c r="E19" s="10" t="n">
        <v>0.112988687072481</v>
      </c>
      <c r="F19" s="9" t="n">
        <v>31291.9001429856</v>
      </c>
      <c r="G19" s="9" t="n">
        <v>38175.7781349317</v>
      </c>
      <c r="H19" s="9" t="n">
        <v>37429.7273654715</v>
      </c>
    </row>
    <row r="20" customFormat="false" ht="13" hidden="false" customHeight="false" outlineLevel="0" collapsed="false">
      <c r="A20" s="17" t="s">
        <v>34</v>
      </c>
      <c r="B20" s="18"/>
      <c r="D20" s="9" t="n">
        <v>23750000</v>
      </c>
      <c r="E20" s="10" t="n">
        <v>0.119810287952423</v>
      </c>
      <c r="F20" s="9" t="n">
        <v>34245.2923572405</v>
      </c>
      <c r="G20" s="9" t="n">
        <v>38175.7781349317</v>
      </c>
      <c r="H20" s="9" t="n">
        <v>41372.0442073378</v>
      </c>
    </row>
    <row r="21" customFormat="false" ht="13" hidden="false" customHeight="false" outlineLevel="0" collapsed="false">
      <c r="A21" s="17" t="s">
        <v>38</v>
      </c>
      <c r="B21" s="18"/>
      <c r="D21" s="9" t="n">
        <v>23750000</v>
      </c>
      <c r="E21" s="10" t="n">
        <v>0.121665749209268</v>
      </c>
      <c r="F21" s="9" t="n">
        <v>34785.0292187539</v>
      </c>
      <c r="G21" s="9" t="n">
        <v>38175.7781349317</v>
      </c>
      <c r="H21" s="9" t="n">
        <v>42444.3461920226</v>
      </c>
    </row>
    <row r="22" customFormat="false" ht="13" hidden="false" customHeight="false" outlineLevel="0" collapsed="false">
      <c r="A22" s="19" t="s">
        <v>39</v>
      </c>
      <c r="B22" s="20"/>
      <c r="D22" s="9" t="n">
        <v>23750000</v>
      </c>
      <c r="E22" s="10" t="n">
        <v>0.127571807418551</v>
      </c>
      <c r="F22" s="9" t="n">
        <v>36588.3412923809</v>
      </c>
      <c r="G22" s="9" t="n">
        <v>39225.6120336423</v>
      </c>
      <c r="H22" s="9" t="n">
        <v>45091.1769194119</v>
      </c>
    </row>
    <row r="23" customFormat="false" ht="13" hidden="false" customHeight="false" outlineLevel="0" collapsed="false">
      <c r="D23" s="9" t="n">
        <v>23750000</v>
      </c>
      <c r="E23" s="10" t="n">
        <v>0.134450290032796</v>
      </c>
      <c r="F23" s="9" t="n">
        <v>39419.7328484105</v>
      </c>
      <c r="G23" s="9" t="n">
        <v>39225.6120336423</v>
      </c>
      <c r="H23" s="9" t="n">
        <v>49066.3666635609</v>
      </c>
    </row>
    <row r="24" customFormat="false" ht="13" hidden="false" customHeight="false" outlineLevel="0" collapsed="false">
      <c r="A24" s="11" t="s">
        <v>40</v>
      </c>
      <c r="B24" s="10" t="n">
        <f aca="false">Desired_Investment/DCF_Present_Value</f>
        <v>0.175603979309433</v>
      </c>
      <c r="D24" s="9" t="n">
        <v>23750000</v>
      </c>
      <c r="E24" s="10" t="n">
        <v>0.140687892777579</v>
      </c>
      <c r="F24" s="9" t="n">
        <v>41896.8586261889</v>
      </c>
      <c r="G24" s="9" t="n">
        <v>39225.6120336423</v>
      </c>
      <c r="H24" s="9" t="n">
        <v>52671.1812498171</v>
      </c>
    </row>
    <row r="25" customFormat="false" ht="13" hidden="false" customHeight="false" outlineLevel="0" collapsed="false">
      <c r="A25" s="11" t="s">
        <v>41</v>
      </c>
      <c r="B25" s="10" t="n">
        <f aca="false">Desired_Investment/VC_Present_Value</f>
        <v>0.196500159842714</v>
      </c>
      <c r="D25" s="9" t="n">
        <v>23750000</v>
      </c>
      <c r="E25" s="10" t="n">
        <v>0.148848135130746</v>
      </c>
      <c r="F25" s="9" t="n">
        <v>45196.1528939163</v>
      </c>
      <c r="G25" s="9" t="n">
        <v>39225.6120336423</v>
      </c>
      <c r="H25" s="9" t="n">
        <v>57387.1213097515</v>
      </c>
    </row>
    <row r="26" customFormat="false" ht="13" hidden="false" customHeight="false" outlineLevel="0" collapsed="false">
      <c r="A26" s="11" t="s">
        <v>42</v>
      </c>
      <c r="B26" s="9" t="n">
        <v>1861915.36413772</v>
      </c>
      <c r="D26" s="9" t="n">
        <v>22562500</v>
      </c>
      <c r="E26" s="10" t="n">
        <v>0.148964065313339</v>
      </c>
      <c r="F26" s="9" t="n">
        <v>40830.4101366503</v>
      </c>
      <c r="G26" s="9" t="n">
        <v>40304.3163645674</v>
      </c>
      <c r="H26" s="9" t="n">
        <v>52362.2243289164</v>
      </c>
    </row>
    <row r="27" customFormat="false" ht="13" hidden="false" customHeight="false" outlineLevel="0" collapsed="false">
      <c r="A27" s="11" t="s">
        <v>43</v>
      </c>
      <c r="B27" s="9" t="n">
        <f aca="false">VC_Terminal_Net_Income*Compareable_PE_Ratio</f>
        <v>13964365.2310329</v>
      </c>
      <c r="D27" s="9" t="n">
        <v>22562500</v>
      </c>
      <c r="E27" s="10" t="n">
        <v>0.151517288173948</v>
      </c>
      <c r="F27" s="9" t="n">
        <v>41508.3842867706</v>
      </c>
      <c r="G27" s="9" t="n">
        <v>40304.3163645674</v>
      </c>
      <c r="H27" s="9" t="n">
        <v>53763.9968715335</v>
      </c>
    </row>
    <row r="28" customFormat="false" ht="13" hidden="false" customHeight="false" outlineLevel="0" collapsed="false">
      <c r="D28" s="9" t="n">
        <v>22562500</v>
      </c>
      <c r="E28" s="10" t="n">
        <v>0.157606454917363</v>
      </c>
      <c r="F28" s="9" t="n">
        <v>43652.8731967509</v>
      </c>
      <c r="G28" s="9" t="n">
        <v>40304.3163645674</v>
      </c>
      <c r="H28" s="9" t="n">
        <v>57107.0762713087</v>
      </c>
    </row>
    <row r="29" customFormat="false" ht="13" hidden="false" customHeight="false" outlineLevel="0" collapsed="false">
      <c r="D29" s="9" t="n">
        <v>22562500</v>
      </c>
      <c r="E29" s="10" t="n">
        <v>0.163935611929212</v>
      </c>
      <c r="F29" s="9" t="n">
        <v>45850.5483243171</v>
      </c>
      <c r="G29" s="9" t="n">
        <v>40304.3163645674</v>
      </c>
      <c r="H29" s="9" t="n">
        <v>60581.9153282519</v>
      </c>
    </row>
    <row r="30" customFormat="false" ht="13" hidden="false" customHeight="false" outlineLevel="0" collapsed="false">
      <c r="D30" s="9" t="n">
        <v>22562500</v>
      </c>
      <c r="E30" s="10" t="n">
        <v>0.17031449505261</v>
      </c>
      <c r="F30" s="9" t="n">
        <v>47414.5838138291</v>
      </c>
      <c r="G30" s="9" t="n">
        <v>41412.685064593</v>
      </c>
      <c r="H30" s="9" t="n">
        <v>63274.945905377</v>
      </c>
    </row>
    <row r="31" customFormat="false" ht="13" hidden="false" customHeight="false" outlineLevel="0" collapsed="false">
      <c r="D31" s="9" t="n">
        <v>22562500</v>
      </c>
      <c r="E31" s="10" t="n">
        <v>0.178319145781653</v>
      </c>
      <c r="F31" s="9" t="n">
        <v>50205.6759844368</v>
      </c>
      <c r="G31" s="9" t="n">
        <v>41412.685064593</v>
      </c>
      <c r="H31" s="9" t="n">
        <v>67669.6659191785</v>
      </c>
    </row>
    <row r="32" customFormat="false" ht="13" hidden="false" customHeight="false" outlineLevel="0" collapsed="false">
      <c r="D32" s="9" t="n">
        <v>22562500</v>
      </c>
      <c r="E32" s="10" t="n">
        <v>0.185465135574341</v>
      </c>
      <c r="F32" s="9" t="n">
        <v>52590.5545970923</v>
      </c>
      <c r="G32" s="9" t="n">
        <v>41412.685064593</v>
      </c>
      <c r="H32" s="9" t="n">
        <v>71592.9631901513</v>
      </c>
    </row>
    <row r="33" customFormat="false" ht="13" hidden="false" customHeight="false" outlineLevel="0" collapsed="false">
      <c r="D33" s="9" t="n">
        <v>22562500</v>
      </c>
      <c r="E33" s="10" t="n">
        <v>0.188892072950091</v>
      </c>
      <c r="F33" s="9" t="n">
        <v>53438.2496286765</v>
      </c>
      <c r="G33" s="9" t="n">
        <v>41412.685064593</v>
      </c>
      <c r="H33" s="9" t="n">
        <v>73474.4232039667</v>
      </c>
    </row>
    <row r="34" customFormat="false" ht="13" hidden="false" customHeight="false" outlineLevel="0" collapsed="false">
      <c r="D34" s="9" t="n">
        <v>22562500</v>
      </c>
      <c r="E34" s="10" t="n">
        <v>0.194904739005225</v>
      </c>
      <c r="F34" s="9" t="n">
        <v>54687.6104916787</v>
      </c>
      <c r="G34" s="9" t="n">
        <v>42551.5339038694</v>
      </c>
      <c r="H34" s="9" t="n">
        <v>75944.1424794399</v>
      </c>
    </row>
    <row r="35" customFormat="false" ht="13" hidden="false" customHeight="false" outlineLevel="0" collapsed="false">
      <c r="D35" s="9" t="n">
        <v>22562500</v>
      </c>
      <c r="E35" s="10" t="n">
        <v>0.19543661236763</v>
      </c>
      <c r="F35" s="9" t="n">
        <v>54354.3440309081</v>
      </c>
      <c r="G35" s="9" t="n">
        <v>42551.5339038694</v>
      </c>
      <c r="H35" s="9" t="n">
        <v>76236.1520360952</v>
      </c>
    </row>
    <row r="36" customFormat="false" ht="13" hidden="false" customHeight="false" outlineLevel="0" collapsed="false">
      <c r="D36" s="9" t="n">
        <v>22562500</v>
      </c>
      <c r="E36" s="10" t="n">
        <v>0.199286648545946</v>
      </c>
      <c r="F36" s="9" t="n">
        <v>55308.308397325</v>
      </c>
      <c r="G36" s="9" t="n">
        <v>42551.5339038694</v>
      </c>
      <c r="H36" s="9" t="n">
        <v>78349.902107078</v>
      </c>
    </row>
    <row r="37" customFormat="false" ht="13" hidden="false" customHeight="false" outlineLevel="0" collapsed="false">
      <c r="D37" s="9" t="n">
        <v>22562500</v>
      </c>
      <c r="E37" s="10" t="n">
        <v>0.206306411538805</v>
      </c>
      <c r="F37" s="9" t="n">
        <v>57454.3554332154</v>
      </c>
      <c r="G37" s="9" t="n">
        <v>42551.5339038694</v>
      </c>
      <c r="H37" s="9" t="n">
        <v>82203.8982352199</v>
      </c>
    </row>
  </sheetData>
  <conditionalFormatting sqref="B1">
    <cfRule type="cellIs" priority="2" operator="notEqual" aboveAverage="0" equalAverage="0" bottom="0" percent="0" rank="0" text="" dxfId="0">
      <formula>$B$2</formula>
    </cfRule>
  </conditionalFormatting>
  <conditionalFormatting sqref="B2">
    <cfRule type="cellIs" priority="3" operator="notEqual" aboveAverage="0" equalAverage="0" bottom="0" percent="0" rank="0" text="" dxfId="1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2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B13" activeCellId="0" sqref="B13:AW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0" width="10.56"/>
    <col collapsed="false" customWidth="true" hidden="false" outlineLevel="0" max="39" min="14" style="0" width="9.85"/>
    <col collapsed="false" customWidth="true" hidden="false" outlineLevel="0" max="40" min="40" style="0" width="10.85"/>
    <col collapsed="false" customWidth="true" hidden="false" outlineLevel="0" max="49" min="41" style="0" width="9.85"/>
    <col collapsed="false" customWidth="true" hidden="false" outlineLevel="0" max="61" min="50" style="0" width="10.85"/>
  </cols>
  <sheetData>
    <row r="1" s="24" customFormat="true" ht="13" hidden="false" customHeight="false" outlineLevel="0" collapsed="false">
      <c r="A1" s="21" t="s">
        <v>44</v>
      </c>
      <c r="B1" s="22" t="n">
        <v>1</v>
      </c>
      <c r="C1" s="22" t="n">
        <v>1</v>
      </c>
      <c r="D1" s="22" t="n">
        <v>1</v>
      </c>
      <c r="E1" s="22" t="n">
        <v>1</v>
      </c>
      <c r="F1" s="22" t="n">
        <v>1</v>
      </c>
      <c r="G1" s="22" t="n">
        <v>1</v>
      </c>
      <c r="H1" s="22" t="n">
        <v>1</v>
      </c>
      <c r="I1" s="22" t="n">
        <v>1</v>
      </c>
      <c r="J1" s="22" t="n">
        <v>1</v>
      </c>
      <c r="K1" s="22" t="n">
        <v>1</v>
      </c>
      <c r="L1" s="22" t="n">
        <v>1</v>
      </c>
      <c r="M1" s="22" t="n">
        <v>1</v>
      </c>
      <c r="N1" s="22" t="n">
        <v>2</v>
      </c>
      <c r="O1" s="22" t="n">
        <v>2</v>
      </c>
      <c r="P1" s="22" t="n">
        <v>2</v>
      </c>
      <c r="Q1" s="22" t="n">
        <v>2</v>
      </c>
      <c r="R1" s="22" t="n">
        <v>2</v>
      </c>
      <c r="S1" s="22" t="n">
        <v>2</v>
      </c>
      <c r="T1" s="22" t="n">
        <v>2</v>
      </c>
      <c r="U1" s="22" t="n">
        <v>2</v>
      </c>
      <c r="V1" s="22" t="n">
        <v>2</v>
      </c>
      <c r="W1" s="22" t="n">
        <v>2</v>
      </c>
      <c r="X1" s="22" t="n">
        <v>2</v>
      </c>
      <c r="Y1" s="22" t="n">
        <v>2</v>
      </c>
      <c r="Z1" s="22" t="n">
        <v>3</v>
      </c>
      <c r="AA1" s="22" t="n">
        <v>3</v>
      </c>
      <c r="AB1" s="22" t="n">
        <v>3</v>
      </c>
      <c r="AC1" s="22" t="n">
        <v>3</v>
      </c>
      <c r="AD1" s="22" t="n">
        <v>3</v>
      </c>
      <c r="AE1" s="22" t="n">
        <v>3</v>
      </c>
      <c r="AF1" s="22" t="n">
        <v>3</v>
      </c>
      <c r="AG1" s="22" t="n">
        <v>3</v>
      </c>
      <c r="AH1" s="22" t="n">
        <v>3</v>
      </c>
      <c r="AI1" s="22" t="n">
        <v>3</v>
      </c>
      <c r="AJ1" s="22" t="n">
        <v>3</v>
      </c>
      <c r="AK1" s="22" t="n">
        <v>3</v>
      </c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</row>
    <row r="2" s="24" customFormat="true" ht="13" hidden="false" customHeight="false" outlineLevel="0" collapsed="false">
      <c r="A2" s="21" t="s">
        <v>45</v>
      </c>
      <c r="B2" s="22" t="n">
        <v>1</v>
      </c>
      <c r="C2" s="22" t="n">
        <v>2</v>
      </c>
      <c r="D2" s="22" t="n">
        <v>3</v>
      </c>
      <c r="E2" s="22" t="n">
        <v>4</v>
      </c>
      <c r="F2" s="22" t="n">
        <v>5</v>
      </c>
      <c r="G2" s="22" t="n">
        <v>6</v>
      </c>
      <c r="H2" s="22" t="n">
        <v>7</v>
      </c>
      <c r="I2" s="22" t="n">
        <v>8</v>
      </c>
      <c r="J2" s="22" t="n">
        <v>9</v>
      </c>
      <c r="K2" s="22" t="n">
        <v>10</v>
      </c>
      <c r="L2" s="22" t="n">
        <v>11</v>
      </c>
      <c r="M2" s="22" t="n">
        <v>12</v>
      </c>
      <c r="N2" s="22" t="n">
        <v>1</v>
      </c>
      <c r="O2" s="22" t="n">
        <v>2</v>
      </c>
      <c r="P2" s="22" t="n">
        <v>3</v>
      </c>
      <c r="Q2" s="22" t="n">
        <v>4</v>
      </c>
      <c r="R2" s="22" t="n">
        <v>5</v>
      </c>
      <c r="S2" s="22" t="n">
        <v>6</v>
      </c>
      <c r="T2" s="22" t="n">
        <v>7</v>
      </c>
      <c r="U2" s="22" t="n">
        <v>8</v>
      </c>
      <c r="V2" s="22" t="n">
        <v>9</v>
      </c>
      <c r="W2" s="22" t="n">
        <v>10</v>
      </c>
      <c r="X2" s="22" t="n">
        <v>11</v>
      </c>
      <c r="Y2" s="22" t="n">
        <v>12</v>
      </c>
      <c r="Z2" s="22" t="n">
        <v>1</v>
      </c>
      <c r="AA2" s="22" t="n">
        <v>2</v>
      </c>
      <c r="AB2" s="22" t="n">
        <v>3</v>
      </c>
      <c r="AC2" s="22" t="n">
        <v>4</v>
      </c>
      <c r="AD2" s="22" t="n">
        <v>5</v>
      </c>
      <c r="AE2" s="22" t="n">
        <v>6</v>
      </c>
      <c r="AF2" s="22" t="n">
        <v>7</v>
      </c>
      <c r="AG2" s="22" t="n">
        <v>8</v>
      </c>
      <c r="AH2" s="22" t="n">
        <v>9</v>
      </c>
      <c r="AI2" s="22" t="n">
        <v>10</v>
      </c>
      <c r="AJ2" s="22" t="n">
        <v>11</v>
      </c>
      <c r="AK2" s="22" t="n">
        <v>12</v>
      </c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</row>
    <row r="3" s="9" customFormat="true" ht="13" hidden="false" customHeight="false" outlineLevel="0" collapsed="false">
      <c r="A3" s="12" t="s">
        <v>46</v>
      </c>
      <c r="B3" s="25" t="n">
        <v>25000000</v>
      </c>
      <c r="C3" s="25" t="n">
        <v>25000000</v>
      </c>
      <c r="D3" s="25" t="n">
        <v>25000000</v>
      </c>
      <c r="E3" s="25" t="n">
        <v>25000000</v>
      </c>
      <c r="F3" s="25" t="n">
        <v>25000000</v>
      </c>
      <c r="G3" s="25" t="n">
        <v>25000000</v>
      </c>
      <c r="H3" s="25" t="n">
        <v>25000000</v>
      </c>
      <c r="I3" s="25" t="n">
        <v>25000000</v>
      </c>
      <c r="J3" s="25" t="n">
        <v>25000000</v>
      </c>
      <c r="K3" s="25" t="n">
        <v>25000000</v>
      </c>
      <c r="L3" s="25" t="n">
        <v>25000000</v>
      </c>
      <c r="M3" s="25" t="n">
        <v>25000000</v>
      </c>
      <c r="N3" s="25" t="n">
        <v>23750000</v>
      </c>
      <c r="O3" s="25" t="n">
        <v>23750000</v>
      </c>
      <c r="P3" s="25" t="n">
        <v>23750000</v>
      </c>
      <c r="Q3" s="25" t="n">
        <v>23750000</v>
      </c>
      <c r="R3" s="25" t="n">
        <v>23750000</v>
      </c>
      <c r="S3" s="25" t="n">
        <v>23750000</v>
      </c>
      <c r="T3" s="25" t="n">
        <v>23750000</v>
      </c>
      <c r="U3" s="25" t="n">
        <v>23750000</v>
      </c>
      <c r="V3" s="25" t="n">
        <v>23750000</v>
      </c>
      <c r="W3" s="25" t="n">
        <v>23750000</v>
      </c>
      <c r="X3" s="25" t="n">
        <v>23750000</v>
      </c>
      <c r="Y3" s="25" t="n">
        <v>23750000</v>
      </c>
      <c r="Z3" s="25" t="n">
        <v>22562500</v>
      </c>
      <c r="AA3" s="25" t="n">
        <v>22562500</v>
      </c>
      <c r="AB3" s="25" t="n">
        <v>22562500</v>
      </c>
      <c r="AC3" s="25" t="n">
        <v>22562500</v>
      </c>
      <c r="AD3" s="25" t="n">
        <v>22562500</v>
      </c>
      <c r="AE3" s="25" t="n">
        <v>22562500</v>
      </c>
      <c r="AF3" s="25" t="n">
        <v>22562500</v>
      </c>
      <c r="AG3" s="25" t="n">
        <v>22562500</v>
      </c>
      <c r="AH3" s="25" t="n">
        <v>22562500</v>
      </c>
      <c r="AI3" s="25" t="n">
        <v>22562500</v>
      </c>
      <c r="AJ3" s="25" t="n">
        <v>22562500</v>
      </c>
      <c r="AK3" s="25" t="n">
        <v>22562500</v>
      </c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</row>
    <row r="4" s="10" customFormat="true" ht="13" hidden="false" customHeight="false" outlineLevel="0" collapsed="false">
      <c r="A4" s="13" t="s">
        <v>26</v>
      </c>
      <c r="B4" s="27" t="n">
        <v>0.0417772240298135</v>
      </c>
      <c r="C4" s="27" t="n">
        <v>0.0434975663253239</v>
      </c>
      <c r="D4" s="27" t="n">
        <v>0.051683589049748</v>
      </c>
      <c r="E4" s="27" t="n">
        <v>0.0576154276302883</v>
      </c>
      <c r="F4" s="27" t="n">
        <v>0.0594619967256274</v>
      </c>
      <c r="G4" s="27" t="n">
        <v>0.0650933921337128</v>
      </c>
      <c r="H4" s="27" t="n">
        <v>0.0727958631515503</v>
      </c>
      <c r="I4" s="27" t="n">
        <v>0.0742851073401315</v>
      </c>
      <c r="J4" s="27" t="n">
        <v>0.0812898167542049</v>
      </c>
      <c r="K4" s="27" t="n">
        <v>0.0825959524086544</v>
      </c>
      <c r="L4" s="27" t="n">
        <v>0.090149987425123</v>
      </c>
      <c r="M4" s="27" t="n">
        <v>0.0983795748438154</v>
      </c>
      <c r="N4" s="27" t="n">
        <v>0.102306111710412</v>
      </c>
      <c r="O4" s="27" t="n">
        <v>0.104275336435863</v>
      </c>
      <c r="P4" s="27" t="n">
        <v>0.105821462358747</v>
      </c>
      <c r="Q4" s="27" t="n">
        <v>0.106360491343907</v>
      </c>
      <c r="R4" s="27" t="n">
        <v>0.10992081114224</v>
      </c>
      <c r="S4" s="27" t="n">
        <v>0.112988687072481</v>
      </c>
      <c r="T4" s="27" t="n">
        <v>0.119810287952423</v>
      </c>
      <c r="U4" s="27" t="n">
        <v>0.121665749209268</v>
      </c>
      <c r="V4" s="27" t="n">
        <v>0.127571807418551</v>
      </c>
      <c r="W4" s="27" t="n">
        <v>0.134450290032796</v>
      </c>
      <c r="X4" s="27" t="n">
        <v>0.140687892777579</v>
      </c>
      <c r="Y4" s="27" t="n">
        <v>0.148848135130746</v>
      </c>
      <c r="Z4" s="27" t="n">
        <v>0.148964065313339</v>
      </c>
      <c r="AA4" s="27" t="n">
        <v>0.151517288173948</v>
      </c>
      <c r="AB4" s="27" t="n">
        <v>0.157606454917363</v>
      </c>
      <c r="AC4" s="27" t="n">
        <v>0.163935611929212</v>
      </c>
      <c r="AD4" s="27" t="n">
        <v>0.17031449505261</v>
      </c>
      <c r="AE4" s="27" t="n">
        <v>0.178319145781653</v>
      </c>
      <c r="AF4" s="27" t="n">
        <v>0.185465135574341</v>
      </c>
      <c r="AG4" s="27" t="n">
        <v>0.188892072950091</v>
      </c>
      <c r="AH4" s="27" t="n">
        <v>0.194904739005225</v>
      </c>
      <c r="AI4" s="27" t="n">
        <v>0.19543661236763</v>
      </c>
      <c r="AJ4" s="27" t="n">
        <v>0.199286648545946</v>
      </c>
      <c r="AK4" s="27" t="n">
        <v>0.206306411538805</v>
      </c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</row>
    <row r="5" s="9" customFormat="true" ht="13" hidden="false" customHeight="false" outlineLevel="0" collapsed="false">
      <c r="A5" s="12" t="s">
        <v>47</v>
      </c>
      <c r="B5" s="25" t="n">
        <v>87035.8833954448</v>
      </c>
      <c r="C5" s="25" t="n">
        <v>90619.9298444248</v>
      </c>
      <c r="D5" s="25" t="n">
        <v>107674.143853642</v>
      </c>
      <c r="E5" s="25" t="n">
        <v>120032.140896434</v>
      </c>
      <c r="F5" s="25" t="n">
        <v>123879.159845057</v>
      </c>
      <c r="G5" s="25" t="n">
        <v>135611.233611902</v>
      </c>
      <c r="H5" s="25" t="n">
        <v>151658.048232396</v>
      </c>
      <c r="I5" s="25" t="n">
        <v>154760.640291941</v>
      </c>
      <c r="J5" s="25" t="n">
        <v>169353.784904594</v>
      </c>
      <c r="K5" s="25" t="n">
        <v>172074.900851363</v>
      </c>
      <c r="L5" s="25" t="n">
        <v>187812.47380234</v>
      </c>
      <c r="M5" s="25" t="n">
        <v>204957.447591282</v>
      </c>
      <c r="N5" s="25" t="n">
        <v>202480.846093524</v>
      </c>
      <c r="O5" s="25" t="n">
        <v>206378.270029312</v>
      </c>
      <c r="P5" s="25" t="n">
        <v>209438.310918354</v>
      </c>
      <c r="Q5" s="25" t="n">
        <v>210505.139118149</v>
      </c>
      <c r="R5" s="25" t="n">
        <v>217551.605385684</v>
      </c>
      <c r="S5" s="25" t="n">
        <v>223623.443164286</v>
      </c>
      <c r="T5" s="25" t="n">
        <v>237124.528239171</v>
      </c>
      <c r="U5" s="25" t="n">
        <v>240796.795310009</v>
      </c>
      <c r="V5" s="25" t="n">
        <v>252485.868849215</v>
      </c>
      <c r="W5" s="25" t="n">
        <v>266099.532356575</v>
      </c>
      <c r="X5" s="25" t="n">
        <v>278444.787788959</v>
      </c>
      <c r="Y5" s="25" t="n">
        <v>294595.267446268</v>
      </c>
      <c r="Z5" s="25" t="n">
        <v>280083.476969351</v>
      </c>
      <c r="AA5" s="25" t="n">
        <v>284884.067868725</v>
      </c>
      <c r="AB5" s="25" t="n">
        <v>296332.96992275</v>
      </c>
      <c r="AC5" s="25" t="n">
        <v>308233.103679404</v>
      </c>
      <c r="AD5" s="25" t="n">
        <v>320226.732885376</v>
      </c>
      <c r="AE5" s="25" t="n">
        <v>335277.143891546</v>
      </c>
      <c r="AF5" s="25" t="n">
        <v>348713.093449672</v>
      </c>
      <c r="AG5" s="25" t="n">
        <v>355156.449661368</v>
      </c>
      <c r="AH5" s="25" t="n">
        <v>366461.514483783</v>
      </c>
      <c r="AI5" s="25" t="n">
        <v>367461.547212054</v>
      </c>
      <c r="AJ5" s="25" t="n">
        <v>374700.41731816</v>
      </c>
      <c r="AK5" s="25" t="n">
        <v>387899.034195358</v>
      </c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</row>
    <row r="6" s="9" customFormat="true" ht="13" hidden="false" customHeight="false" outlineLevel="0" collapsed="false">
      <c r="A6" s="12" t="s">
        <v>48</v>
      </c>
      <c r="B6" s="25" t="n">
        <v>52221.5300372669</v>
      </c>
      <c r="C6" s="25" t="n">
        <v>54371.9579066549</v>
      </c>
      <c r="D6" s="25" t="n">
        <v>64604.486312185</v>
      </c>
      <c r="E6" s="25" t="n">
        <v>72019.2845378603</v>
      </c>
      <c r="F6" s="25" t="n">
        <v>74327.4959070342</v>
      </c>
      <c r="G6" s="25" t="n">
        <v>81366.740167141</v>
      </c>
      <c r="H6" s="25" t="n">
        <v>90994.8289394379</v>
      </c>
      <c r="I6" s="25" t="n">
        <v>92856.3841751644</v>
      </c>
      <c r="J6" s="25" t="n">
        <v>101612.270942756</v>
      </c>
      <c r="K6" s="25" t="n">
        <v>103244.940510818</v>
      </c>
      <c r="L6" s="25" t="n">
        <v>112687.484281404</v>
      </c>
      <c r="M6" s="25" t="n">
        <v>122974.468554769</v>
      </c>
      <c r="N6" s="25" t="n">
        <v>121488.507656114</v>
      </c>
      <c r="O6" s="25" t="n">
        <v>123826.962017587</v>
      </c>
      <c r="P6" s="25" t="n">
        <v>125662.986551012</v>
      </c>
      <c r="Q6" s="25" t="n">
        <v>126303.08347089</v>
      </c>
      <c r="R6" s="25" t="n">
        <v>130530.96323141</v>
      </c>
      <c r="S6" s="25" t="n">
        <v>134174.065898572</v>
      </c>
      <c r="T6" s="25" t="n">
        <v>142274.716943502</v>
      </c>
      <c r="U6" s="25" t="n">
        <v>144478.077186005</v>
      </c>
      <c r="V6" s="25" t="n">
        <v>151491.521309529</v>
      </c>
      <c r="W6" s="25" t="n">
        <v>159659.719413945</v>
      </c>
      <c r="X6" s="25" t="n">
        <v>167066.872673375</v>
      </c>
      <c r="Y6" s="25" t="n">
        <v>176757.160467761</v>
      </c>
      <c r="Z6" s="25" t="n">
        <v>168050.086181611</v>
      </c>
      <c r="AA6" s="25" t="n">
        <v>170930.440721235</v>
      </c>
      <c r="AB6" s="25" t="n">
        <v>177799.78195365</v>
      </c>
      <c r="AC6" s="25" t="n">
        <v>184939.862207643</v>
      </c>
      <c r="AD6" s="25" t="n">
        <v>192136.039731226</v>
      </c>
      <c r="AE6" s="25" t="n">
        <v>201166.286334928</v>
      </c>
      <c r="AF6" s="25" t="n">
        <v>209227.856069803</v>
      </c>
      <c r="AG6" s="25" t="n">
        <v>213093.869796821</v>
      </c>
      <c r="AH6" s="25" t="n">
        <v>219876.90869027</v>
      </c>
      <c r="AI6" s="25" t="n">
        <v>220476.928327233</v>
      </c>
      <c r="AJ6" s="25" t="n">
        <v>224820.250390896</v>
      </c>
      <c r="AK6" s="25" t="n">
        <v>232739.420517215</v>
      </c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</row>
    <row r="7" s="9" customFormat="true" ht="13" hidden="false" customHeight="false" outlineLevel="0" collapsed="false">
      <c r="A7" s="12" t="s">
        <v>49</v>
      </c>
      <c r="B7" s="25" t="n">
        <v>34814.3533581779</v>
      </c>
      <c r="C7" s="25" t="n">
        <v>36247.9719377699</v>
      </c>
      <c r="D7" s="25" t="n">
        <v>43069.6575414567</v>
      </c>
      <c r="E7" s="25" t="n">
        <v>48012.8563585736</v>
      </c>
      <c r="F7" s="25" t="n">
        <v>49551.6639380228</v>
      </c>
      <c r="G7" s="25" t="n">
        <v>54244.4934447607</v>
      </c>
      <c r="H7" s="25" t="n">
        <v>60663.2192929586</v>
      </c>
      <c r="I7" s="25" t="n">
        <v>61904.2561167763</v>
      </c>
      <c r="J7" s="25" t="n">
        <v>67741.5139618374</v>
      </c>
      <c r="K7" s="25" t="n">
        <v>68829.9603405453</v>
      </c>
      <c r="L7" s="25" t="n">
        <v>75124.9895209358</v>
      </c>
      <c r="M7" s="25" t="n">
        <v>81982.9790365128</v>
      </c>
      <c r="N7" s="25" t="n">
        <v>80992.3384374096</v>
      </c>
      <c r="O7" s="25" t="n">
        <v>82551.3080117249</v>
      </c>
      <c r="P7" s="25" t="n">
        <v>83775.3243673416</v>
      </c>
      <c r="Q7" s="25" t="n">
        <v>84202.0556472597</v>
      </c>
      <c r="R7" s="25" t="n">
        <v>87020.6421542736</v>
      </c>
      <c r="S7" s="25" t="n">
        <v>89449.3772657145</v>
      </c>
      <c r="T7" s="25" t="n">
        <v>94849.8112956683</v>
      </c>
      <c r="U7" s="25" t="n">
        <v>96318.7181240037</v>
      </c>
      <c r="V7" s="25" t="n">
        <v>100994.347539686</v>
      </c>
      <c r="W7" s="25" t="n">
        <v>106439.81294263</v>
      </c>
      <c r="X7" s="25" t="n">
        <v>111377.915115584</v>
      </c>
      <c r="Y7" s="25" t="n">
        <v>117838.106978507</v>
      </c>
      <c r="Z7" s="25" t="n">
        <v>112033.390787741</v>
      </c>
      <c r="AA7" s="25" t="n">
        <v>113953.62714749</v>
      </c>
      <c r="AB7" s="25" t="n">
        <v>118533.1879691</v>
      </c>
      <c r="AC7" s="25" t="n">
        <v>123293.241471762</v>
      </c>
      <c r="AD7" s="25" t="n">
        <v>128090.693154151</v>
      </c>
      <c r="AE7" s="25" t="n">
        <v>134110.857556618</v>
      </c>
      <c r="AF7" s="25" t="n">
        <v>139485.237379869</v>
      </c>
      <c r="AG7" s="25" t="n">
        <v>142062.579864547</v>
      </c>
      <c r="AH7" s="25" t="n">
        <v>146584.605793513</v>
      </c>
      <c r="AI7" s="25" t="n">
        <v>146984.618884822</v>
      </c>
      <c r="AJ7" s="25" t="n">
        <v>149880.166927264</v>
      </c>
      <c r="AK7" s="25" t="n">
        <v>155159.613678143</v>
      </c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</row>
    <row r="8" s="9" customFormat="true" ht="13" hidden="false" customHeight="false" outlineLevel="0" collapsed="false">
      <c r="A8" s="12" t="s">
        <v>28</v>
      </c>
      <c r="B8" s="25" t="n">
        <v>34250</v>
      </c>
      <c r="C8" s="25" t="n">
        <v>34250</v>
      </c>
      <c r="D8" s="25" t="n">
        <v>34250</v>
      </c>
      <c r="E8" s="25" t="n">
        <v>34250</v>
      </c>
      <c r="F8" s="25" t="n">
        <v>35191.875</v>
      </c>
      <c r="G8" s="25" t="n">
        <v>35191.875</v>
      </c>
      <c r="H8" s="25" t="n">
        <v>35191.875</v>
      </c>
      <c r="I8" s="25" t="n">
        <v>35191.875</v>
      </c>
      <c r="J8" s="25" t="n">
        <v>36159.6515625</v>
      </c>
      <c r="K8" s="25" t="n">
        <v>36159.6515625</v>
      </c>
      <c r="L8" s="25" t="n">
        <v>36159.6515625</v>
      </c>
      <c r="M8" s="25" t="n">
        <v>36159.6515625</v>
      </c>
      <c r="N8" s="25" t="n">
        <v>37154.0419804688</v>
      </c>
      <c r="O8" s="25" t="n">
        <v>37154.0419804688</v>
      </c>
      <c r="P8" s="25" t="n">
        <v>37154.0419804688</v>
      </c>
      <c r="Q8" s="25" t="n">
        <v>37154.0419804688</v>
      </c>
      <c r="R8" s="25" t="n">
        <v>38175.7781349317</v>
      </c>
      <c r="S8" s="25" t="n">
        <v>38175.7781349317</v>
      </c>
      <c r="T8" s="25" t="n">
        <v>38175.7781349317</v>
      </c>
      <c r="U8" s="25" t="n">
        <v>38175.7781349317</v>
      </c>
      <c r="V8" s="25" t="n">
        <v>39225.6120336423</v>
      </c>
      <c r="W8" s="25" t="n">
        <v>39225.6120336423</v>
      </c>
      <c r="X8" s="25" t="n">
        <v>39225.6120336423</v>
      </c>
      <c r="Y8" s="25" t="n">
        <v>39225.6120336423</v>
      </c>
      <c r="Z8" s="25" t="n">
        <v>40304.3163645674</v>
      </c>
      <c r="AA8" s="25" t="n">
        <v>40304.3163645674</v>
      </c>
      <c r="AB8" s="25" t="n">
        <v>40304.3163645674</v>
      </c>
      <c r="AC8" s="25" t="n">
        <v>40304.3163645674</v>
      </c>
      <c r="AD8" s="25" t="n">
        <v>41412.685064593</v>
      </c>
      <c r="AE8" s="25" t="n">
        <v>41412.685064593</v>
      </c>
      <c r="AF8" s="25" t="n">
        <v>41412.685064593</v>
      </c>
      <c r="AG8" s="25" t="n">
        <v>41412.685064593</v>
      </c>
      <c r="AH8" s="25" t="n">
        <v>42551.5339038694</v>
      </c>
      <c r="AI8" s="25" t="n">
        <v>42551.5339038694</v>
      </c>
      <c r="AJ8" s="25" t="n">
        <v>42551.5339038694</v>
      </c>
      <c r="AK8" s="25" t="n">
        <v>42551.5339038694</v>
      </c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</row>
    <row r="9" s="9" customFormat="true" ht="13" hidden="false" customHeight="false" outlineLevel="0" collapsed="false">
      <c r="A9" s="12" t="s">
        <v>50</v>
      </c>
      <c r="B9" s="25" t="n">
        <v>564.353358177905</v>
      </c>
      <c r="C9" s="25" t="n">
        <v>1997.97193776992</v>
      </c>
      <c r="D9" s="25" t="n">
        <v>8819.65754145668</v>
      </c>
      <c r="E9" s="25" t="n">
        <v>13762.8563585735</v>
      </c>
      <c r="F9" s="25" t="n">
        <v>14359.7889380228</v>
      </c>
      <c r="G9" s="25" t="n">
        <v>19052.6184447606</v>
      </c>
      <c r="H9" s="25" t="n">
        <v>25471.3442929586</v>
      </c>
      <c r="I9" s="25" t="n">
        <v>26712.3811167762</v>
      </c>
      <c r="J9" s="25" t="n">
        <v>31581.8623993374</v>
      </c>
      <c r="K9" s="25" t="n">
        <v>32670.3087780453</v>
      </c>
      <c r="L9" s="25" t="n">
        <v>38965.3379584358</v>
      </c>
      <c r="M9" s="25" t="n">
        <v>45823.3274740128</v>
      </c>
      <c r="N9" s="25" t="n">
        <v>43838.2964569409</v>
      </c>
      <c r="O9" s="25" t="n">
        <v>45397.2660312561</v>
      </c>
      <c r="P9" s="25" t="n">
        <v>46621.2823868728</v>
      </c>
      <c r="Q9" s="25" t="n">
        <v>47048.0136667909</v>
      </c>
      <c r="R9" s="25" t="n">
        <v>48844.8640193419</v>
      </c>
      <c r="S9" s="25" t="n">
        <v>51273.5991307828</v>
      </c>
      <c r="T9" s="25" t="n">
        <v>56674.0331607366</v>
      </c>
      <c r="U9" s="25" t="n">
        <v>58142.939989072</v>
      </c>
      <c r="V9" s="25" t="n">
        <v>61768.7355060438</v>
      </c>
      <c r="W9" s="25" t="n">
        <v>67214.2009089875</v>
      </c>
      <c r="X9" s="25" t="n">
        <v>72152.3030819413</v>
      </c>
      <c r="Y9" s="25" t="n">
        <v>78612.494944865</v>
      </c>
      <c r="Z9" s="25" t="n">
        <v>71729.0744231731</v>
      </c>
      <c r="AA9" s="25" t="n">
        <v>73649.3107829226</v>
      </c>
      <c r="AB9" s="25" t="n">
        <v>78228.8716045325</v>
      </c>
      <c r="AC9" s="25" t="n">
        <v>82988.9251071943</v>
      </c>
      <c r="AD9" s="25" t="n">
        <v>86678.0080895575</v>
      </c>
      <c r="AE9" s="25" t="n">
        <v>92698.1724920254</v>
      </c>
      <c r="AF9" s="25" t="n">
        <v>98072.5523152758</v>
      </c>
      <c r="AG9" s="25" t="n">
        <v>100649.894799954</v>
      </c>
      <c r="AH9" s="25" t="n">
        <v>104033.071889644</v>
      </c>
      <c r="AI9" s="25" t="n">
        <v>104433.084980952</v>
      </c>
      <c r="AJ9" s="25" t="n">
        <v>107328.633023395</v>
      </c>
      <c r="AK9" s="25" t="n">
        <v>112608.079774274</v>
      </c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</row>
    <row r="10" s="9" customFormat="true" ht="13" hidden="false" customHeight="false" outlineLevel="0" collapsed="false">
      <c r="A10" s="12" t="s">
        <v>51</v>
      </c>
      <c r="B10" s="25" t="n">
        <v>152.375406708034</v>
      </c>
      <c r="C10" s="25" t="n">
        <v>539.452423197879</v>
      </c>
      <c r="D10" s="25" t="n">
        <v>2381.3075361933</v>
      </c>
      <c r="E10" s="25" t="n">
        <v>3715.97121681486</v>
      </c>
      <c r="F10" s="25" t="n">
        <v>3877.14301326615</v>
      </c>
      <c r="G10" s="25" t="n">
        <v>5144.20698008537</v>
      </c>
      <c r="H10" s="25" t="n">
        <v>6877.26295909882</v>
      </c>
      <c r="I10" s="25" t="n">
        <v>7212.34290152959</v>
      </c>
      <c r="J10" s="25" t="n">
        <v>8527.1028478211</v>
      </c>
      <c r="K10" s="25" t="n">
        <v>8820.98337007223</v>
      </c>
      <c r="L10" s="25" t="n">
        <v>10520.6412487777</v>
      </c>
      <c r="M10" s="25" t="n">
        <v>12372.2984179835</v>
      </c>
      <c r="N10" s="25" t="n">
        <v>11836.340043374</v>
      </c>
      <c r="O10" s="25" t="n">
        <v>12257.2618284391</v>
      </c>
      <c r="P10" s="25" t="n">
        <v>12587.7462444557</v>
      </c>
      <c r="Q10" s="25" t="n">
        <v>12702.9636900336</v>
      </c>
      <c r="R10" s="25" t="n">
        <v>13188.1132852223</v>
      </c>
      <c r="S10" s="25" t="n">
        <v>13843.8717653114</v>
      </c>
      <c r="T10" s="25" t="n">
        <v>15301.9889533989</v>
      </c>
      <c r="U10" s="25" t="n">
        <v>15698.5937970494</v>
      </c>
      <c r="V10" s="25" t="n">
        <v>16677.5585866318</v>
      </c>
      <c r="W10" s="25" t="n">
        <v>18147.8342454266</v>
      </c>
      <c r="X10" s="25" t="n">
        <v>19481.1218321241</v>
      </c>
      <c r="Y10" s="25" t="n">
        <v>21225.3736351136</v>
      </c>
      <c r="Z10" s="25" t="n">
        <v>19366.8500942567</v>
      </c>
      <c r="AA10" s="25" t="n">
        <v>19885.3139113891</v>
      </c>
      <c r="AB10" s="25" t="n">
        <v>21121.7953332238</v>
      </c>
      <c r="AC10" s="25" t="n">
        <v>22407.0097789425</v>
      </c>
      <c r="AD10" s="25" t="n">
        <v>23403.0621841805</v>
      </c>
      <c r="AE10" s="25" t="n">
        <v>25028.5065728469</v>
      </c>
      <c r="AF10" s="25" t="n">
        <v>26479.5891251245</v>
      </c>
      <c r="AG10" s="25" t="n">
        <v>27175.4715959877</v>
      </c>
      <c r="AH10" s="25" t="n">
        <v>28088.9294102038</v>
      </c>
      <c r="AI10" s="25" t="n">
        <v>28196.9329448571</v>
      </c>
      <c r="AJ10" s="25" t="n">
        <v>28978.7309163165</v>
      </c>
      <c r="AK10" s="25" t="n">
        <v>30404.1815390539</v>
      </c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</row>
    <row r="11" s="9" customFormat="true" ht="13" hidden="false" customHeight="false" outlineLevel="0" collapsed="false">
      <c r="A11" s="12" t="s">
        <v>52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</row>
    <row r="12" s="9" customFormat="true" ht="13" hidden="false" customHeight="false" outlineLevel="0" collapsed="false">
      <c r="A12" s="12" t="s">
        <v>29</v>
      </c>
      <c r="B12" s="25" t="n">
        <v>411.97795146987</v>
      </c>
      <c r="C12" s="25" t="n">
        <v>1458.51951457204</v>
      </c>
      <c r="D12" s="25" t="n">
        <v>6438.35000526337</v>
      </c>
      <c r="E12" s="25" t="n">
        <v>10046.8851417587</v>
      </c>
      <c r="F12" s="25" t="n">
        <v>10482.6459247566</v>
      </c>
      <c r="G12" s="25" t="n">
        <v>13908.4114646753</v>
      </c>
      <c r="H12" s="25" t="n">
        <v>18594.0813338598</v>
      </c>
      <c r="I12" s="25" t="n">
        <v>19500.0382152467</v>
      </c>
      <c r="J12" s="25" t="n">
        <v>23054.7595515163</v>
      </c>
      <c r="K12" s="25" t="n">
        <v>23849.3254079731</v>
      </c>
      <c r="L12" s="25" t="n">
        <v>28444.6967096581</v>
      </c>
      <c r="M12" s="25" t="n">
        <v>33451.0290560294</v>
      </c>
      <c r="N12" s="25" t="n">
        <v>32001.9564135668</v>
      </c>
      <c r="O12" s="25" t="n">
        <v>33140.0042028169</v>
      </c>
      <c r="P12" s="25" t="n">
        <v>34033.5361424171</v>
      </c>
      <c r="Q12" s="25" t="n">
        <v>34345.0499767574</v>
      </c>
      <c r="R12" s="25" t="n">
        <v>35656.7507341196</v>
      </c>
      <c r="S12" s="25" t="n">
        <v>37429.7273654715</v>
      </c>
      <c r="T12" s="25" t="n">
        <v>41372.0442073378</v>
      </c>
      <c r="U12" s="25" t="n">
        <v>42444.3461920226</v>
      </c>
      <c r="V12" s="25" t="n">
        <v>45091.1769194119</v>
      </c>
      <c r="W12" s="25" t="n">
        <v>49066.3666635609</v>
      </c>
      <c r="X12" s="25" t="n">
        <v>52671.1812498171</v>
      </c>
      <c r="Y12" s="25" t="n">
        <v>57387.1213097515</v>
      </c>
      <c r="Z12" s="25" t="n">
        <v>52362.2243289164</v>
      </c>
      <c r="AA12" s="25" t="n">
        <v>53763.9968715335</v>
      </c>
      <c r="AB12" s="25" t="n">
        <v>57107.0762713087</v>
      </c>
      <c r="AC12" s="25" t="n">
        <v>60581.9153282519</v>
      </c>
      <c r="AD12" s="25" t="n">
        <v>63274.945905377</v>
      </c>
      <c r="AE12" s="25" t="n">
        <v>67669.6659191785</v>
      </c>
      <c r="AF12" s="25" t="n">
        <v>71592.9631901513</v>
      </c>
      <c r="AG12" s="25" t="n">
        <v>73474.4232039667</v>
      </c>
      <c r="AH12" s="25" t="n">
        <v>75944.1424794399</v>
      </c>
      <c r="AI12" s="25" t="n">
        <v>76236.1520360952</v>
      </c>
      <c r="AJ12" s="25" t="n">
        <v>78349.902107078</v>
      </c>
      <c r="AK12" s="25" t="n">
        <v>82203.8982352199</v>
      </c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</row>
    <row r="13" s="9" customFormat="true" ht="13" hidden="false" customHeight="false" outlineLevel="0" collapsed="false">
      <c r="A13" s="12" t="s">
        <v>27</v>
      </c>
      <c r="B13" s="25" t="n">
        <v>407.898961851357</v>
      </c>
      <c r="C13" s="25" t="n">
        <v>1429.78091811787</v>
      </c>
      <c r="D13" s="25" t="n">
        <v>6248.99908401853</v>
      </c>
      <c r="E13" s="25" t="n">
        <v>9654.85914450655</v>
      </c>
      <c r="F13" s="25" t="n">
        <v>9973.87791273666</v>
      </c>
      <c r="G13" s="25" t="n">
        <v>13102.3527502523</v>
      </c>
      <c r="H13" s="25" t="n">
        <v>17343.0353707839</v>
      </c>
      <c r="I13" s="25" t="n">
        <v>18007.9581295442</v>
      </c>
      <c r="J13" s="25" t="n">
        <v>21079.8847962269</v>
      </c>
      <c r="K13" s="25" t="n">
        <v>21590.4831700659</v>
      </c>
      <c r="L13" s="25" t="n">
        <v>25495.6562984673</v>
      </c>
      <c r="M13" s="25" t="n">
        <v>29686.0898200954</v>
      </c>
      <c r="N13" s="25" t="n">
        <v>28118.9222041476</v>
      </c>
      <c r="O13" s="25" t="n">
        <v>28830.5764680657</v>
      </c>
      <c r="P13" s="25" t="n">
        <v>29314.7684828237</v>
      </c>
      <c r="Q13" s="25" t="n">
        <v>29290.1888717172</v>
      </c>
      <c r="R13" s="25" t="n">
        <v>30107.7575913345</v>
      </c>
      <c r="S13" s="25" t="n">
        <v>31291.9001429856</v>
      </c>
      <c r="T13" s="25" t="n">
        <v>34245.2923572405</v>
      </c>
      <c r="U13" s="25" t="n">
        <v>34785.0292187539</v>
      </c>
      <c r="V13" s="25" t="n">
        <v>36588.3412923809</v>
      </c>
      <c r="W13" s="25" t="n">
        <v>39419.7328484105</v>
      </c>
      <c r="X13" s="25" t="n">
        <v>41896.8586261889</v>
      </c>
      <c r="Y13" s="25" t="n">
        <v>45196.1528939163</v>
      </c>
      <c r="Z13" s="25" t="n">
        <v>40830.4101366503</v>
      </c>
      <c r="AA13" s="25" t="n">
        <v>41508.3842867706</v>
      </c>
      <c r="AB13" s="25" t="n">
        <v>43652.8731967509</v>
      </c>
      <c r="AC13" s="25" t="n">
        <v>45850.5483243171</v>
      </c>
      <c r="AD13" s="25" t="n">
        <v>47414.5838138291</v>
      </c>
      <c r="AE13" s="25" t="n">
        <v>50205.6759844368</v>
      </c>
      <c r="AF13" s="25" t="n">
        <v>52590.5545970923</v>
      </c>
      <c r="AG13" s="25" t="n">
        <v>53438.2496286765</v>
      </c>
      <c r="AH13" s="25" t="n">
        <v>54687.6104916787</v>
      </c>
      <c r="AI13" s="25" t="n">
        <v>54354.3440309081</v>
      </c>
      <c r="AJ13" s="25" t="n">
        <v>55308.308397325</v>
      </c>
      <c r="AK13" s="25" t="n">
        <v>57454.3554332154</v>
      </c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</row>
    <row r="14" customFormat="false" ht="13" hidden="false" customHeight="false" outlineLevel="0" collapsed="false">
      <c r="A14" s="12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</row>
    <row r="15" customFormat="false" ht="13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</row>
    <row r="16" customFormat="false" ht="13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</row>
    <row r="17" customFormat="false" ht="13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</row>
    <row r="18" customFormat="false" ht="13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</row>
    <row r="19" customFormat="false" ht="13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</row>
    <row r="20" customFormat="false" ht="13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</row>
    <row r="21" customFormat="false" ht="13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</row>
    <row r="22" customFormat="false" ht="13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</row>
    <row r="23" customFormat="false" ht="13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</row>
    <row r="24" customFormat="false" ht="13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</row>
    <row r="25" customFormat="false" ht="13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</row>
    <row r="26" customFormat="false" ht="13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</row>
    <row r="27" customFormat="false" ht="13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</row>
    <row r="28" customFormat="false" ht="13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</row>
    <row r="29" customFormat="false" ht="13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</row>
    <row r="30" customFormat="false" ht="13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</row>
    <row r="31" customFormat="false" ht="13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</row>
    <row r="32" customFormat="false" ht="13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6"/>
    </sheetView>
  </sheetViews>
  <sheetFormatPr defaultColWidth="11.0546875" defaultRowHeight="13" zeroHeight="false" outlineLevelRow="0" outlineLevelCol="0"/>
  <cols>
    <col collapsed="false" customWidth="true" hidden="false" outlineLevel="0" max="1" min="1" style="24" width="21.42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6" min="5" style="0" width="12.85"/>
  </cols>
  <sheetData>
    <row r="1" customFormat="false" ht="13" hidden="false" customHeight="false" outlineLevel="0" collapsed="false">
      <c r="B1" s="11" t="s">
        <v>53</v>
      </c>
      <c r="C1" s="11" t="s">
        <v>54</v>
      </c>
    </row>
    <row r="2" customFormat="false" ht="13" hidden="false" customHeight="false" outlineLevel="0" collapsed="false">
      <c r="A2" s="21" t="s">
        <v>55</v>
      </c>
      <c r="B2" s="31" t="n">
        <f aca="false">VC_Terminal_Value/(1+Desired_IRR)^Years_To_Exit</f>
        <v>5089054.3844872</v>
      </c>
      <c r="C2" s="9" t="n">
        <v>5694631.77276805</v>
      </c>
    </row>
    <row r="3" customFormat="false" ht="13" hidden="false" customHeight="false" outlineLevel="0" collapsed="false">
      <c r="A3" s="21" t="s">
        <v>56</v>
      </c>
      <c r="B3" s="32" t="n">
        <f aca="false">(VC_Required_Ownership/(1-VC_Required_Ownership)*Currently_Issued_Shares)</f>
        <v>81518.3581965986</v>
      </c>
      <c r="C3" s="32" t="n">
        <f aca="false">(DCF_Required_Ownership/(1-DCF_Required_Ownership)*Currently_Issued_Shares)</f>
        <v>71003.0128312833</v>
      </c>
    </row>
    <row r="4" customFormat="false" ht="13" hidden="false" customHeight="false" outlineLevel="0" collapsed="false">
      <c r="A4" s="21" t="s">
        <v>57</v>
      </c>
      <c r="B4" s="9" t="n">
        <f aca="false">Desired_Investment/VC_Shares</f>
        <v>12.267175420637</v>
      </c>
      <c r="C4" s="9" t="n">
        <f aca="false">Desired_Investment/DCF_Shares</f>
        <v>14.0839094022135</v>
      </c>
    </row>
    <row r="5" customFormat="false" ht="13" hidden="false" customHeight="false" outlineLevel="0" collapsed="false">
      <c r="A5" s="33"/>
    </row>
    <row r="6" customFormat="false" ht="13" hidden="false" customHeight="false" outlineLevel="0" collapsed="false">
      <c r="A6" s="21" t="s">
        <v>58</v>
      </c>
      <c r="B6" s="0" t="n">
        <v>1</v>
      </c>
    </row>
    <row r="7" customFormat="false" ht="13" hidden="false" customHeight="false" outlineLevel="0" collapsed="false">
      <c r="A7" s="21" t="s">
        <v>59</v>
      </c>
    </row>
    <row r="9" customFormat="false" ht="13" hidden="false" customHeight="false" outlineLevel="0" collapsed="false">
      <c r="A9" s="34" t="s">
        <v>44</v>
      </c>
      <c r="B9" s="11" t="s">
        <v>60</v>
      </c>
      <c r="C9" s="11" t="s">
        <v>28</v>
      </c>
      <c r="D9" s="11" t="s">
        <v>29</v>
      </c>
      <c r="E9" s="11" t="s">
        <v>61</v>
      </c>
    </row>
    <row r="10" customFormat="false" ht="13" hidden="false" customHeight="false" outlineLevel="0" collapsed="false">
      <c r="A10" s="24" t="n">
        <v>1</v>
      </c>
      <c r="B10" s="9" t="n">
        <v>339640.720276779</v>
      </c>
      <c r="C10" s="9" t="n">
        <v>422406.10625</v>
      </c>
      <c r="D10" s="9" t="n">
        <v>189640.720276779</v>
      </c>
      <c r="E10" s="9"/>
    </row>
    <row r="11" customFormat="false" ht="13" hidden="false" customHeight="false" outlineLevel="0" collapsed="false">
      <c r="A11" s="24" t="n">
        <v>2</v>
      </c>
      <c r="B11" s="9" t="n">
        <v>834279.98165383</v>
      </c>
      <c r="C11" s="9" t="n">
        <v>458221.728596171</v>
      </c>
      <c r="D11" s="9" t="n">
        <v>494639.261377051</v>
      </c>
      <c r="E11" s="9"/>
    </row>
    <row r="12" customFormat="false" ht="13" hidden="false" customHeight="false" outlineLevel="0" collapsed="false">
      <c r="A12" s="24" t="n">
        <v>3</v>
      </c>
      <c r="B12" s="9" t="n">
        <v>1646841.28753035</v>
      </c>
      <c r="C12" s="9" t="n">
        <v>497074.141332119</v>
      </c>
      <c r="D12" s="9" t="n">
        <v>812561.305876517</v>
      </c>
      <c r="E12" s="9" t="n">
        <v>4514229.47709176</v>
      </c>
    </row>
    <row r="13" customFormat="false" ht="13" hidden="false" customHeight="false" outlineLevel="0" collapsed="false">
      <c r="B13" s="9"/>
      <c r="C13" s="9"/>
      <c r="D13" s="9"/>
      <c r="E13" s="9"/>
    </row>
    <row r="14" customFormat="false" ht="13" hidden="false" customHeight="false" outlineLevel="0" collapsed="false">
      <c r="B14" s="9"/>
      <c r="C14" s="9"/>
      <c r="D14" s="9"/>
      <c r="E14" s="9"/>
    </row>
    <row r="15" customFormat="false" ht="13" hidden="false" customHeight="false" outlineLevel="0" collapsed="false">
      <c r="B15" s="9"/>
      <c r="C15" s="9"/>
      <c r="D15" s="9"/>
      <c r="E15" s="9"/>
    </row>
    <row r="16" customFormat="false" ht="13" hidden="false" customHeight="false" outlineLevel="0" collapsed="false">
      <c r="B16" s="9"/>
      <c r="C16" s="9"/>
      <c r="D16" s="9"/>
      <c r="E16" s="9"/>
    </row>
  </sheetData>
  <conditionalFormatting sqref="B3:C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8:01:00Z</dcterms:created>
  <dc:creator>Andrew McKay</dc:creator>
  <dc:description/>
  <dc:language>en-US</dc:language>
  <cp:lastModifiedBy>Andrew McKay</cp:lastModifiedBy>
  <cp:revision>0</cp:revision>
  <dc:subject/>
  <dc:title/>
</cp:coreProperties>
</file>