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2"/>
  </bookViews>
  <sheets>
    <sheet name="Exam Weightings" sheetId="1" state="visible" r:id="rId2"/>
    <sheet name="Questions" sheetId="2" state="visible" r:id="rId3"/>
    <sheet name="Answers" sheetId="3" state="visible" r:id="rId4"/>
    <sheet name="Mastered" sheetId="4" state="visible" r:id="rId5"/>
  </sheet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Verdana"/>
            <family val="0"/>
          </rPr>
          <t xml:space="preserve">Andrew McKay:
</t>
        </r>
        <r>
          <rPr>
            <sz val="9"/>
            <color rgb="FF000000"/>
            <rFont val="Verdana"/>
            <family val="0"/>
          </rPr>
          <t xml:space="preserve">This is actually an easy question.  I typed out by mistake, hopefully it builds your confidence.</t>
        </r>
      </text>
      <mc:AlternateContent>
        <mc:Choice Requires="v2">
          <commentPr autoFill="true" autoScale="false" colHidden="false" locked="false" rowHidden="false" textHAlign="justify" textVAlign="top">
            <anchor moveWithCells="false" sizeWithCells="false">
              <xdr:from>
                <xdr:col>1</xdr:col>
                <xdr:colOff>17</xdr:colOff>
                <xdr:row>0</xdr:row>
                <xdr:rowOff>31</xdr:rowOff>
              </xdr:from>
              <xdr:to>
                <xdr:col>2</xdr:col>
                <xdr:colOff>92</xdr:colOff>
                <xdr:row>4</xdr:row>
                <xdr:rowOff>1</xdr:rowOff>
              </xdr:to>
            </anchor>
          </commentPr>
        </mc:Choice>
        <mc:Fallback/>
      </mc:AlternateContent>
    </comment>
    <comment ref="A720" authorId="0">
      <text>
        <r>
          <rPr>
            <b val="true"/>
            <sz val="9"/>
            <color rgb="FF000000"/>
            <rFont val="Verdana"/>
            <family val="0"/>
          </rPr>
          <t xml:space="preserve">Andrew McKay:
</t>
        </r>
        <r>
          <rPr>
            <sz val="9"/>
            <color rgb="FF000000"/>
            <rFont val="Verdana"/>
            <family val="0"/>
          </rPr>
          <t xml:space="preserve">This one is a bit tough, three calculations required, maybe add to generator.</t>
        </r>
      </text>
      <mc:AlternateContent>
        <mc:Choice Requires="v2">
          <commentPr autoFill="false" autoScale="false" colHidden="false" locked="false" rowHidden="false" textHAlign="justify" textVAlign="top">
            <anchor moveWithCells="false" sizeWithCells="false">
              <xdr:from>
                <xdr:col>1</xdr:col>
                <xdr:colOff>39</xdr:colOff>
                <xdr:row>720</xdr:row>
                <xdr:rowOff>0</xdr:rowOff>
              </xdr:from>
              <xdr:to>
                <xdr:col>2</xdr:col>
                <xdr:colOff>108</xdr:colOff>
                <xdr:row>722</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7" authorId="0">
      <text>
        <r>
          <rPr>
            <b val="true"/>
            <sz val="9"/>
            <color rgb="FF000000"/>
            <rFont val="Verdana"/>
            <family val="0"/>
          </rPr>
          <t xml:space="preserve">Andrew McKay:
</t>
        </r>
        <r>
          <rPr>
            <sz val="9"/>
            <color rgb="FF000000"/>
            <rFont val="Verdana"/>
            <family val="0"/>
          </rPr>
          <t xml:space="preserve">I got burnt the first time thinking it was a cash dividend</t>
        </r>
      </text>
      <mc:AlternateContent>
        <mc:Choice Requires="v2">
          <commentPr autoFill="true" autoScale="false" colHidden="false" locked="false" rowHidden="false" textHAlign="justify" textVAlign="top">
            <anchor moveWithCells="false" sizeWithCells="false">
              <xdr:from>
                <xdr:col>0</xdr:col>
                <xdr:colOff>7</xdr:colOff>
                <xdr:row>22</xdr:row>
                <xdr:rowOff>17</xdr:rowOff>
              </xdr:from>
              <xdr:to>
                <xdr:col>1</xdr:col>
                <xdr:colOff>86</xdr:colOff>
                <xdr:row>25</xdr:row>
                <xdr:rowOff>11</xdr:rowOff>
              </xdr:to>
            </anchor>
          </commentPr>
        </mc:Choice>
        <mc:Fallback/>
      </mc:AlternateContent>
    </comment>
    <comment ref="C81" authorId="0">
      <text>
        <r>
          <rPr>
            <b val="true"/>
            <sz val="9"/>
            <color rgb="FF000000"/>
            <rFont val="Verdana"/>
            <family val="0"/>
          </rPr>
          <t xml:space="preserve">Andrew McKay:
</t>
        </r>
        <r>
          <rPr>
            <sz val="9"/>
            <color rgb="FF000000"/>
            <rFont val="Verdana"/>
            <family val="0"/>
          </rPr>
          <t xml:space="preserve">Why a 365 day year is used in this case is explained here: http://www.newyorkfed.org/aboutthefed/fedpoint/fed28.html
</t>
        </r>
      </text>
      <mc:AlternateContent>
        <mc:Choice Requires="v2">
          <commentPr autoFill="false" autoScale="false" colHidden="false" locked="false" rowHidden="false" textHAlign="justify" textVAlign="top">
            <anchor moveWithCells="false" sizeWithCells="false">
              <xdr:from>
                <xdr:col>0</xdr:col>
                <xdr:colOff>34</xdr:colOff>
                <xdr:row>79</xdr:row>
                <xdr:rowOff>21</xdr:rowOff>
              </xdr:from>
              <xdr:to>
                <xdr:col>2</xdr:col>
                <xdr:colOff>88</xdr:colOff>
                <xdr:row>81</xdr:row>
                <xdr:rowOff>23</xdr:rowOff>
              </xdr:to>
            </anchor>
          </commentPr>
        </mc:Choice>
        <mc:Fallback/>
      </mc:AlternateContent>
    </comment>
    <comment ref="C189" authorId="0">
      <text>
        <r>
          <rPr>
            <b val="true"/>
            <sz val="9"/>
            <color rgb="FF000000"/>
            <rFont val="Verdana"/>
            <family val="0"/>
          </rPr>
          <t xml:space="preserve">Andrew McKay:
</t>
        </r>
        <r>
          <rPr>
            <sz val="9"/>
            <color rgb="FF000000"/>
            <rFont val="Verdana"/>
            <family val="0"/>
          </rPr>
          <t xml:space="preserve">This was the official solution, but I'm not sure how a zero coupon bond can payout semiannually, you can get close enough with TVM buttons methinks...</t>
        </r>
      </text>
      <mc:AlternateContent>
        <mc:Choice Requires="v2">
          <commentPr autoFill="true" autoScale="false" colHidden="false" locked="false" rowHidden="false" textHAlign="justify" textVAlign="top">
            <anchor moveWithCells="false" sizeWithCells="false">
              <xdr:from>
                <xdr:col>0</xdr:col>
                <xdr:colOff>10</xdr:colOff>
                <xdr:row>188</xdr:row>
                <xdr:rowOff>4</xdr:rowOff>
              </xdr:from>
              <xdr:to>
                <xdr:col>1</xdr:col>
                <xdr:colOff>89</xdr:colOff>
                <xdr:row>192</xdr:row>
                <xdr:rowOff>28</xdr:rowOff>
              </xdr:to>
            </anchor>
          </commentPr>
        </mc:Choice>
        <mc:Fallback/>
      </mc:AlternateContent>
    </comment>
    <comment ref="C199" authorId="0">
      <text>
        <r>
          <rPr>
            <b val="true"/>
            <sz val="9"/>
            <color rgb="FF000000"/>
            <rFont val="Verdana"/>
            <family val="0"/>
          </rPr>
          <t xml:space="preserve">Andrew McKay:
</t>
        </r>
        <r>
          <rPr>
            <sz val="9"/>
            <color rgb="FF000000"/>
            <rFont val="Verdana"/>
            <family val="0"/>
          </rPr>
          <t xml:space="preserve">The Bond worksheet should do some of the work when dates are involved...</t>
        </r>
      </text>
      <mc:AlternateContent>
        <mc:Choice Requires="v2">
          <commentPr autoFill="true" autoScale="false" colHidden="false" locked="false" rowHidden="false" textHAlign="justify" textVAlign="top">
            <anchor moveWithCells="false" sizeWithCells="false">
              <xdr:from>
                <xdr:col>0</xdr:col>
                <xdr:colOff>7</xdr:colOff>
                <xdr:row>197</xdr:row>
                <xdr:rowOff>1</xdr:rowOff>
              </xdr:from>
              <xdr:to>
                <xdr:col>1</xdr:col>
                <xdr:colOff>86</xdr:colOff>
                <xdr:row>199</xdr:row>
                <xdr:rowOff>35</xdr:rowOff>
              </xdr:to>
            </anchor>
          </commentPr>
        </mc:Choice>
        <mc:Fallback/>
      </mc:AlternateContent>
    </comment>
    <comment ref="C282" authorId="0">
      <text>
        <r>
          <rPr>
            <b val="true"/>
            <sz val="9"/>
            <color rgb="FF000000"/>
            <rFont val="Verdana"/>
            <family val="0"/>
          </rPr>
          <t xml:space="preserve">Andrew McKay:
</t>
        </r>
        <r>
          <rPr>
            <sz val="9"/>
            <color rgb="FF000000"/>
            <rFont val="Verdana"/>
            <family val="0"/>
          </rPr>
          <t xml:space="preserve">Normally you need/have the covariance of return but that can be calculated given the correleation of returns and the individual standard deviations of return.</t>
        </r>
      </text>
      <mc:AlternateContent>
        <mc:Choice Requires="v2">
          <commentPr autoFill="false" autoScale="false" colHidden="false" locked="false" rowHidden="false" textHAlign="justify" textVAlign="top">
            <anchor moveWithCells="false" sizeWithCells="false">
              <xdr:from>
                <xdr:col>0</xdr:col>
                <xdr:colOff>34</xdr:colOff>
                <xdr:row>280</xdr:row>
                <xdr:rowOff>5</xdr:rowOff>
              </xdr:from>
              <xdr:to>
                <xdr:col>2</xdr:col>
                <xdr:colOff>168</xdr:colOff>
                <xdr:row>281</xdr:row>
                <xdr:rowOff>31</xdr:rowOff>
              </xdr:to>
            </anchor>
          </commentPr>
        </mc:Choice>
        <mc:Fallback/>
      </mc:AlternateContent>
    </comment>
    <comment ref="C530" authorId="0">
      <text>
        <r>
          <rPr>
            <b val="true"/>
            <sz val="9"/>
            <color rgb="FF000000"/>
            <rFont val="Verdana"/>
            <family val="0"/>
          </rPr>
          <t xml:space="preserve">Andrew McKay:
</t>
        </r>
        <r>
          <rPr>
            <sz val="9"/>
            <color rgb="FF000000"/>
            <rFont val="Verdana"/>
            <family val="0"/>
          </rPr>
          <t xml:space="preserve">I do these questions slightly differently but this is the official answer/technique.</t>
        </r>
      </text>
      <mc:AlternateContent>
        <mc:Choice Requires="v2">
          <commentPr autoFill="true" autoScale="false" colHidden="false" locked="false" rowHidden="false" textHAlign="justify" textVAlign="top">
            <anchor moveWithCells="false" sizeWithCells="false">
              <xdr:from>
                <xdr:col>0</xdr:col>
                <xdr:colOff>7</xdr:colOff>
                <xdr:row>528</xdr:row>
                <xdr:rowOff>21</xdr:rowOff>
              </xdr:from>
              <xdr:to>
                <xdr:col>1</xdr:col>
                <xdr:colOff>86</xdr:colOff>
                <xdr:row>537</xdr:row>
                <xdr:rowOff>36</xdr:rowOff>
              </xdr:to>
            </anchor>
          </commentPr>
        </mc:Choice>
        <mc:Fallback/>
      </mc:AlternateContent>
    </comment>
    <comment ref="C558" authorId="0">
      <text>
        <r>
          <rPr>
            <b val="true"/>
            <sz val="9"/>
            <color rgb="FF000000"/>
            <rFont val="Verdana"/>
            <family val="0"/>
          </rPr>
          <t xml:space="preserve">Andrew McKay:
</t>
        </r>
        <r>
          <rPr>
            <sz val="9"/>
            <color rgb="FF000000"/>
            <rFont val="Verdana"/>
            <family val="0"/>
          </rPr>
          <t xml:space="preserve">5% confidence interval is the clue to what Z value to use, you need to remember 90, 95, 99% confidence intervals</t>
        </r>
      </text>
      <mc:AlternateContent>
        <mc:Choice Requires="v2">
          <commentPr autoFill="false" autoScale="false" colHidden="false" locked="false" rowHidden="false" textHAlign="justify" textVAlign="top">
            <anchor moveWithCells="false" sizeWithCells="false">
              <xdr:from>
                <xdr:col>2</xdr:col>
                <xdr:colOff>167</xdr:colOff>
                <xdr:row>560</xdr:row>
                <xdr:rowOff>21</xdr:rowOff>
              </xdr:from>
              <xdr:to>
                <xdr:col>4</xdr:col>
                <xdr:colOff>62</xdr:colOff>
                <xdr:row>562</xdr:row>
                <xdr:rowOff>0</xdr:rowOff>
              </xdr:to>
            </anchor>
          </commentPr>
        </mc:Choice>
        <mc:Fallback/>
      </mc:AlternateContent>
    </comment>
    <comment ref="C658" authorId="0">
      <text>
        <r>
          <rPr>
            <b val="true"/>
            <sz val="9"/>
            <color rgb="FF000000"/>
            <rFont val="Verdana"/>
            <family val="0"/>
          </rPr>
          <t xml:space="preserve">Andrew McKay:
</t>
        </r>
        <r>
          <rPr>
            <sz val="9"/>
            <color rgb="FF000000"/>
            <rFont val="Verdana"/>
            <family val="0"/>
          </rPr>
          <t xml:space="preserve">I thought it should be four years here, but the answer key said three, I guess you only have 3 full years to generate the returns.</t>
        </r>
      </text>
      <mc:AlternateContent>
        <mc:Choice Requires="v2">
          <commentPr autoFill="false" autoScale="false" colHidden="false" locked="false" rowHidden="false" textHAlign="justify" textVAlign="top">
            <anchor moveWithCells="false" sizeWithCells="false">
              <xdr:from>
                <xdr:col>0</xdr:col>
                <xdr:colOff>34</xdr:colOff>
                <xdr:row>655</xdr:row>
                <xdr:rowOff>4</xdr:rowOff>
              </xdr:from>
              <xdr:to>
                <xdr:col>2</xdr:col>
                <xdr:colOff>102</xdr:colOff>
                <xdr:row>660</xdr:row>
                <xdr:rowOff>1</xdr:rowOff>
              </xdr:to>
            </anchor>
          </commentPr>
        </mc:Choice>
        <mc:Fallback/>
      </mc:AlternateContent>
    </comment>
    <comment ref="D298" authorId="0">
      <text>
        <r>
          <rPr>
            <b val="true"/>
            <sz val="9"/>
            <color rgb="FF000000"/>
            <rFont val="Verdana"/>
            <family val="0"/>
          </rPr>
          <t xml:space="preserve">Andrew McKay:
</t>
        </r>
        <r>
          <rPr>
            <sz val="9"/>
            <color rgb="FF000000"/>
            <rFont val="Verdana"/>
            <family val="0"/>
          </rPr>
          <t xml:space="preserve">Depreciation isn't a cash expense, not sure why it is deducted, but it is added back...</t>
        </r>
      </text>
      <mc:AlternateContent>
        <mc:Choice Requires="v2">
          <commentPr autoFill="false" autoScale="false" colHidden="false" locked="false" rowHidden="false" textHAlign="justify" textVAlign="top">
            <anchor moveWithCells="false" sizeWithCells="false">
              <xdr:from>
                <xdr:col>2</xdr:col>
                <xdr:colOff>109</xdr:colOff>
                <xdr:row>300</xdr:row>
                <xdr:rowOff>15</xdr:rowOff>
              </xdr:from>
              <xdr:to>
                <xdr:col>3</xdr:col>
                <xdr:colOff>59</xdr:colOff>
                <xdr:row>305</xdr:row>
                <xdr:rowOff>12</xdr:rowOff>
              </xdr:to>
            </anchor>
          </commentPr>
        </mc:Choice>
        <mc:Fallback/>
      </mc:AlternateContent>
    </comment>
    <comment ref="D331" authorId="0">
      <text>
        <r>
          <rPr>
            <b val="true"/>
            <sz val="9"/>
            <color rgb="FF000000"/>
            <rFont val="Verdana"/>
            <family val="0"/>
          </rPr>
          <t xml:space="preserve">Andrew McKay:
</t>
        </r>
        <r>
          <rPr>
            <sz val="9"/>
            <color rgb="FF000000"/>
            <rFont val="Verdana"/>
            <family val="0"/>
          </rPr>
          <t xml:space="preserve">Shouldn't this be D, as the new price is 2.92 less?</t>
        </r>
      </text>
      <mc:AlternateContent>
        <mc:Choice Requires="v2">
          <commentPr autoFill="true" autoScale="false" colHidden="false" locked="false" rowHidden="false" textHAlign="justify" textVAlign="top">
            <anchor moveWithCells="false" sizeWithCells="false">
              <xdr:from>
                <xdr:col>2</xdr:col>
                <xdr:colOff>87</xdr:colOff>
                <xdr:row>331</xdr:row>
                <xdr:rowOff>15</xdr:rowOff>
              </xdr:from>
              <xdr:to>
                <xdr:col>3</xdr:col>
                <xdr:colOff>-2</xdr:colOff>
                <xdr:row>332</xdr:row>
                <xdr:rowOff>-41</xdr:rowOff>
              </xdr:to>
            </anchor>
          </commentPr>
        </mc:Choice>
        <mc:Fallback/>
      </mc:AlternateContent>
    </comment>
    <comment ref="D377" authorId="0">
      <text>
        <r>
          <rPr>
            <b val="true"/>
            <sz val="9"/>
            <color rgb="FF000000"/>
            <rFont val="Verdana"/>
            <family val="0"/>
          </rPr>
          <t xml:space="preserve">Andrew McKay:
</t>
        </r>
        <r>
          <rPr>
            <sz val="9"/>
            <color rgb="FF000000"/>
            <rFont val="Verdana"/>
            <family val="0"/>
          </rPr>
          <t xml:space="preserve">There is another way to test if bonds are anti-dilutive, the if-converted method.
</t>
        </r>
      </text>
      <mc:AlternateContent>
        <mc:Choice Requires="v2">
          <commentPr autoFill="false" autoScale="false" colHidden="false" locked="false" rowHidden="false" textHAlign="justify" textVAlign="top">
            <anchor moveWithCells="false" sizeWithCells="false">
              <xdr:from>
                <xdr:col>2</xdr:col>
                <xdr:colOff>109</xdr:colOff>
                <xdr:row>374</xdr:row>
                <xdr:rowOff>15</xdr:rowOff>
              </xdr:from>
              <xdr:to>
                <xdr:col>3</xdr:col>
                <xdr:colOff>-2</xdr:colOff>
                <xdr:row>377</xdr:row>
                <xdr:rowOff>1</xdr:rowOff>
              </xdr:to>
            </anchor>
          </commentPr>
        </mc:Choice>
        <mc:Fallback/>
      </mc:AlternateContent>
    </comment>
    <comment ref="D441" authorId="0">
      <text>
        <r>
          <rPr>
            <b val="true"/>
            <sz val="9"/>
            <color rgb="FF000000"/>
            <rFont val="Verdana"/>
            <family val="0"/>
          </rPr>
          <t xml:space="preserve">Andrew McKay:
</t>
        </r>
        <r>
          <rPr>
            <sz val="9"/>
            <color rgb="FF000000"/>
            <rFont val="Verdana"/>
            <family val="0"/>
          </rPr>
          <t xml:space="preserve">The 30 days until the option expires is unnecessary data, what matters is earning 90 days out of 360 in interest.</t>
        </r>
      </text>
      <mc:AlternateContent>
        <mc:Choice Requires="v2">
          <commentPr autoFill="false" autoScale="false" colHidden="false" locked="false" rowHidden="false" textHAlign="justify" textVAlign="top">
            <anchor moveWithCells="false" sizeWithCells="false">
              <xdr:from>
                <xdr:col>2</xdr:col>
                <xdr:colOff>111</xdr:colOff>
                <xdr:row>437</xdr:row>
                <xdr:rowOff>9</xdr:rowOff>
              </xdr:from>
              <xdr:to>
                <xdr:col>3</xdr:col>
                <xdr:colOff>79</xdr:colOff>
                <xdr:row>441</xdr:row>
                <xdr:rowOff>12</xdr:rowOff>
              </xdr:to>
            </anchor>
          </commentPr>
        </mc:Choice>
        <mc:Fallback/>
      </mc:AlternateContent>
    </comment>
    <comment ref="D563" authorId="0">
      <text>
        <r>
          <rPr>
            <b val="true"/>
            <sz val="9"/>
            <color rgb="FF000000"/>
            <rFont val="Verdana"/>
            <family val="0"/>
          </rPr>
          <t xml:space="preserve">Andrew McKay:
</t>
        </r>
        <r>
          <rPr>
            <sz val="9"/>
            <color rgb="FF000000"/>
            <rFont val="Verdana"/>
            <family val="0"/>
          </rPr>
          <t xml:space="preserve">Review Answer is it A or C?</t>
        </r>
      </text>
      <mc:AlternateContent>
        <mc:Choice Requires="v2">
          <commentPr autoFill="true" autoScale="false" colHidden="false" locked="false" rowHidden="false" textHAlign="justify" textVAlign="top">
            <anchor moveWithCells="false" sizeWithCells="false">
              <xdr:from>
                <xdr:col>2</xdr:col>
                <xdr:colOff>87</xdr:colOff>
                <xdr:row>564</xdr:row>
                <xdr:rowOff>29</xdr:rowOff>
              </xdr:from>
              <xdr:to>
                <xdr:col>3</xdr:col>
                <xdr:colOff>-2</xdr:colOff>
                <xdr:row>567</xdr:row>
                <xdr:rowOff>28</xdr:rowOff>
              </xdr:to>
            </anchor>
          </commentPr>
        </mc:Choice>
        <mc:Fallback/>
      </mc:AlternateContent>
    </comment>
    <comment ref="D605" authorId="0">
      <text>
        <r>
          <rPr>
            <b val="true"/>
            <sz val="9"/>
            <color rgb="FF000000"/>
            <rFont val="Verdana"/>
            <family val="0"/>
          </rPr>
          <t xml:space="preserve">Andrew McKay:
</t>
        </r>
        <r>
          <rPr>
            <sz val="9"/>
            <color rgb="FF000000"/>
            <rFont val="Verdana"/>
            <family val="0"/>
          </rPr>
          <t xml:space="preserve">This formula may have been wrong before.</t>
        </r>
      </text>
      <mc:AlternateContent>
        <mc:Choice Requires="v2">
          <commentPr autoFill="false" autoScale="false" colHidden="false" locked="false" rowHidden="false" textHAlign="justify" textVAlign="top">
            <anchor moveWithCells="false" sizeWithCells="false">
              <xdr:from>
                <xdr:col>2</xdr:col>
                <xdr:colOff>111</xdr:colOff>
                <xdr:row>603</xdr:row>
                <xdr:rowOff>91</xdr:rowOff>
              </xdr:from>
              <xdr:to>
                <xdr:col>3</xdr:col>
                <xdr:colOff>0</xdr:colOff>
                <xdr:row>606</xdr:row>
                <xdr:rowOff>20</xdr:rowOff>
              </xdr:to>
            </anchor>
          </commentPr>
        </mc:Choice>
        <mc:Fallback/>
      </mc:AlternateContent>
    </comment>
    <comment ref="D820" authorId="0">
      <text>
        <r>
          <rPr>
            <b val="true"/>
            <sz val="9"/>
            <color rgb="FF000000"/>
            <rFont val="Verdana"/>
            <family val="0"/>
          </rPr>
          <t xml:space="preserve">Andrew McKay:
</t>
        </r>
        <r>
          <rPr>
            <sz val="9"/>
            <color rgb="FF000000"/>
            <rFont val="Verdana"/>
            <family val="0"/>
          </rPr>
          <t xml:space="preserve">I think something may be wrong with this question...</t>
        </r>
      </text>
      <mc:AlternateContent>
        <mc:Choice Requires="v2">
          <commentPr autoFill="false" autoScale="false" colHidden="false" locked="false" rowHidden="false" textHAlign="justify" textVAlign="top">
            <anchor moveWithCells="false" sizeWithCells="false">
              <xdr:from>
                <xdr:col>2</xdr:col>
                <xdr:colOff>109</xdr:colOff>
                <xdr:row>834</xdr:row>
                <xdr:rowOff>5</xdr:rowOff>
              </xdr:from>
              <xdr:to>
                <xdr:col>3</xdr:col>
                <xdr:colOff>-2</xdr:colOff>
                <xdr:row>839</xdr:row>
                <xdr:rowOff>7</xdr:rowOff>
              </xdr:to>
            </anchor>
          </commentPr>
        </mc:Choice>
        <mc:Fallback/>
      </mc:AlternateContent>
    </comment>
    <comment ref="D1013" authorId="0">
      <text>
        <r>
          <rPr>
            <b val="true"/>
            <sz val="9"/>
            <color rgb="FF000000"/>
            <rFont val="Verdana"/>
            <family val="0"/>
          </rPr>
          <t xml:space="preserve">Andrew McKay:
</t>
        </r>
        <r>
          <rPr>
            <sz val="9"/>
            <color rgb="FF000000"/>
            <rFont val="Verdana"/>
            <family val="0"/>
          </rPr>
          <t xml:space="preserve">This was a lot of clicks to use NPV formula in Excel</t>
        </r>
      </text>
      <mc:AlternateContent>
        <mc:Choice Requires="v2">
          <commentPr autoFill="false" autoScale="false" colHidden="false" locked="false" rowHidden="false" textHAlign="justify" textVAlign="top">
            <anchor moveWithCells="false" sizeWithCells="false">
              <xdr:from>
                <xdr:col>2</xdr:col>
                <xdr:colOff>105</xdr:colOff>
                <xdr:row>1237</xdr:row>
                <xdr:rowOff>5</xdr:rowOff>
              </xdr:from>
              <xdr:to>
                <xdr:col>3</xdr:col>
                <xdr:colOff>-5</xdr:colOff>
                <xdr:row>1242</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7" authorId="0">
      <text>
        <r>
          <rPr>
            <b val="true"/>
            <sz val="9"/>
            <color rgb="FF000000"/>
            <rFont val="Verdana"/>
            <family val="0"/>
          </rPr>
          <t xml:space="preserve">Andrew McKay: 
</t>
        </r>
        <r>
          <rPr>
            <sz val="9"/>
            <color rgb="FF000000"/>
            <rFont val="Verdana"/>
            <family val="0"/>
          </rPr>
          <t xml:space="preserve">Candidate for generator as spot rate questions frequently appear but hard to cook with random numbers.</t>
        </r>
      </text>
      <mc:AlternateContent>
        <mc:Choice Requires="v2">
          <commentPr autoFill="false" autoScale="false" colHidden="false" locked="false" rowHidden="false" textHAlign="justify" textVAlign="top">
            <anchor moveWithCells="false" sizeWithCells="false">
              <xdr:from>
                <xdr:col>2</xdr:col>
                <xdr:colOff>17</xdr:colOff>
                <xdr:row>15</xdr:row>
                <xdr:rowOff>4</xdr:rowOff>
              </xdr:from>
              <xdr:to>
                <xdr:col>4</xdr:col>
                <xdr:colOff>70</xdr:colOff>
                <xdr:row>20</xdr:row>
                <xdr:rowOff>9</xdr:rowOff>
              </xdr:to>
            </anchor>
          </commentPr>
        </mc:Choice>
        <mc:Fallback/>
      </mc:AlternateContent>
    </comment>
  </commentList>
</comments>
</file>

<file path=xl/sharedStrings.xml><?xml version="1.0" encoding="utf-8"?>
<sst xmlns="http://schemas.openxmlformats.org/spreadsheetml/2006/main" count="2767" uniqueCount="1599">
  <si>
    <t xml:space="preserve">Sections on Final</t>
  </si>
  <si>
    <t xml:space="preserve">Questions</t>
  </si>
  <si>
    <t xml:space="preserve">Topic</t>
  </si>
  <si>
    <t xml:space="preserve">Percent</t>
  </si>
  <si>
    <t xml:space="preserve">Minutes</t>
  </si>
  <si>
    <t xml:space="preserve">1 to 18</t>
  </si>
  <si>
    <t xml:space="preserve">Ethical and Professional Standards</t>
  </si>
  <si>
    <t xml:space="preserve">19 to 32</t>
  </si>
  <si>
    <t xml:space="preserve">Quantitative Methods</t>
  </si>
  <si>
    <t xml:space="preserve">33 to 44</t>
  </si>
  <si>
    <t xml:space="preserve">Economic Analysis</t>
  </si>
  <si>
    <t xml:space="preserve">45 to 80</t>
  </si>
  <si>
    <t xml:space="preserve">FSA &amp; Corporate Finance</t>
  </si>
  <si>
    <t xml:space="preserve">81 to 114</t>
  </si>
  <si>
    <t xml:space="preserve">Asset Valuation</t>
  </si>
  <si>
    <t xml:space="preserve">115 to 120</t>
  </si>
  <si>
    <t xml:space="preserve">Portfolio Management</t>
  </si>
  <si>
    <t xml:space="preserve">Sections on your results</t>
  </si>
  <si>
    <t xml:space="preserve">Ethical and Professional Standards (total) </t>
  </si>
  <si>
    <t xml:space="preserve">Quantitative Methods </t>
  </si>
  <si>
    <t xml:space="preserve">Economics </t>
  </si>
  <si>
    <t xml:space="preserve">Financial Reporting and Analysis </t>
  </si>
  <si>
    <t xml:space="preserve">Corporate Finance </t>
  </si>
  <si>
    <t xml:space="preserve">Equity Investments </t>
  </si>
  <si>
    <t xml:space="preserve">Fixed Income </t>
  </si>
  <si>
    <t xml:space="preserve">Derivatives </t>
  </si>
  <si>
    <t xml:space="preserve">Alternative Investments </t>
  </si>
  <si>
    <t xml:space="preserve">Portfolio Management </t>
  </si>
  <si>
    <t xml:space="preserve">Question</t>
  </si>
  <si>
    <t xml:space="preserve">Quantifying Cash Flows</t>
  </si>
  <si>
    <t xml:space="preserve">Weighted Average Shares Issued</t>
  </si>
  <si>
    <t xml:space="preserve">Retained Earnings</t>
  </si>
  <si>
    <t xml:space="preserve">Valuing Inventory</t>
  </si>
  <si>
    <t xml:space="preserve">Cost of Equity</t>
  </si>
  <si>
    <t xml:space="preserve">WACC</t>
  </si>
  <si>
    <t xml:space="preserve">NPV &amp; IRR</t>
  </si>
  <si>
    <t xml:space="preserve">Bond Equivalent Yield</t>
  </si>
  <si>
    <t xml:space="preserve">Required Rate of Return</t>
  </si>
  <si>
    <t xml:space="preserve">Pure Play Method</t>
  </si>
  <si>
    <t xml:space="preserve">Operating Cycle</t>
  </si>
  <si>
    <t xml:space="preserve">Trade Credit</t>
  </si>
  <si>
    <t xml:space="preserve">Stock Market Types</t>
  </si>
  <si>
    <t xml:space="preserve">Margin Calls</t>
  </si>
  <si>
    <t xml:space="preserve">ROI</t>
  </si>
  <si>
    <t xml:space="preserve">Abnormal Return</t>
  </si>
  <si>
    <t xml:space="preserve">HHI</t>
  </si>
  <si>
    <t xml:space="preserve">Dividend Growth Rate</t>
  </si>
  <si>
    <t xml:space="preserve">Stock Valuation</t>
  </si>
  <si>
    <t xml:space="preserve">PE Ratio</t>
  </si>
  <si>
    <t xml:space="preserve">Bond Duration</t>
  </si>
  <si>
    <t xml:space="preserve">Tax Equivalent Bond Yield</t>
  </si>
  <si>
    <t xml:space="preserve">Bond Valuation</t>
  </si>
  <si>
    <t xml:space="preserve">Bond Valuation Zero Coupon </t>
  </si>
  <si>
    <t xml:space="preserve">T-Bill Yield</t>
  </si>
  <si>
    <t xml:space="preserve">Bond Dirty Price</t>
  </si>
  <si>
    <t xml:space="preserve">Spot Rate Curve</t>
  </si>
  <si>
    <t xml:space="preserve">Portfolio Duration</t>
  </si>
  <si>
    <t xml:space="preserve">Free Cash Flow</t>
  </si>
  <si>
    <t xml:space="preserve">Accounting for Bonds</t>
  </si>
  <si>
    <t xml:space="preserve">Diluted Earnings Per Share</t>
  </si>
  <si>
    <t xml:space="preserve">Percentage of Completion</t>
  </si>
  <si>
    <t xml:space="preserve">Comprehensive Income</t>
  </si>
  <si>
    <t xml:space="preserve">Accounting for Lease Expenses</t>
  </si>
  <si>
    <t xml:space="preserve">Expected Return</t>
  </si>
  <si>
    <t xml:space="preserve">Expected Return and STD</t>
  </si>
  <si>
    <t xml:space="preserve">Over/Under Valued</t>
  </si>
  <si>
    <t xml:space="preserve">After Tax Cash Flow</t>
  </si>
  <si>
    <t xml:space="preserve">Continuously Compounded Return</t>
  </si>
  <si>
    <t xml:space="preserve">Standard Error of Sample Mean</t>
  </si>
  <si>
    <t xml:space="preserve">EPS</t>
  </si>
  <si>
    <t xml:space="preserve">Lease Expenses</t>
  </si>
  <si>
    <t xml:space="preserve">Operating Leverage</t>
  </si>
  <si>
    <t xml:space="preserve">Bond Yield</t>
  </si>
  <si>
    <t xml:space="preserve">FRA</t>
  </si>
  <si>
    <t xml:space="preserve">STD Portfolio</t>
  </si>
  <si>
    <t xml:space="preserve">Correlation of Returns</t>
  </si>
  <si>
    <t xml:space="preserve">Profitability Index</t>
  </si>
  <si>
    <t xml:space="preserve">Yield to Worst</t>
  </si>
  <si>
    <t xml:space="preserve">BPS Shift</t>
  </si>
  <si>
    <t xml:space="preserve">Gold Futures</t>
  </si>
  <si>
    <t xml:space="preserve">Exotic Options</t>
  </si>
  <si>
    <t xml:space="preserve">Beta</t>
  </si>
  <si>
    <t xml:space="preserve">Net Cash Provided By</t>
  </si>
  <si>
    <t xml:space="preserve">Degrees of Freedom</t>
  </si>
  <si>
    <t xml:space="preserve">Inventory Turnover</t>
  </si>
  <si>
    <t xml:space="preserve">Sustainable Growth Rate</t>
  </si>
  <si>
    <t xml:space="preserve">Market Value of Index</t>
  </si>
  <si>
    <t xml:space="preserve">Deferred Tax Liability</t>
  </si>
  <si>
    <t xml:space="preserve">ROE</t>
  </si>
  <si>
    <t xml:space="preserve">Market Weighted Index</t>
  </si>
  <si>
    <t xml:space="preserve">P/E Estimate</t>
  </si>
  <si>
    <t xml:space="preserve">Valuing Calls</t>
  </si>
  <si>
    <t xml:space="preserve">Signifigance Level</t>
  </si>
  <si>
    <t xml:space="preserve">Accounting for Inventory</t>
  </si>
  <si>
    <t xml:space="preserve">Margin Return</t>
  </si>
  <si>
    <t xml:space="preserve">Portfolio STD</t>
  </si>
  <si>
    <t xml:space="preserve">Equity Risk Premium</t>
  </si>
  <si>
    <t xml:space="preserve">EPS Compound Annual Rate</t>
  </si>
  <si>
    <t xml:space="preserve">Bond Valuation with Forward Rates</t>
  </si>
  <si>
    <t xml:space="preserve">Currency Swap</t>
  </si>
  <si>
    <t xml:space="preserve">Perpetuity</t>
  </si>
  <si>
    <t xml:space="preserve">T-Bill Effective Annual Yield</t>
  </si>
  <si>
    <t xml:space="preserve">Probability</t>
  </si>
  <si>
    <t xml:space="preserve">Covariance Matrix</t>
  </si>
  <si>
    <t xml:space="preserve">FSA</t>
  </si>
  <si>
    <t xml:space="preserve">After Tax Cost of Debt</t>
  </si>
  <si>
    <t xml:space="preserve">Income Tax Expense</t>
  </si>
  <si>
    <t xml:space="preserve">Average Investment in Receivables</t>
  </si>
  <si>
    <t xml:space="preserve">Estimated Inventory Days</t>
  </si>
  <si>
    <t xml:space="preserve">Implied P/E Ratio</t>
  </si>
  <si>
    <t xml:space="preserve">Future Forward Rate</t>
  </si>
  <si>
    <t xml:space="preserve">Swaps</t>
  </si>
  <si>
    <t xml:space="preserve">Cash Flows</t>
  </si>
  <si>
    <t xml:space="preserve">Roy's Safety First Ratio</t>
  </si>
  <si>
    <t xml:space="preserve">T-Statistic</t>
  </si>
  <si>
    <t xml:space="preserve">Time Value of Money</t>
  </si>
  <si>
    <t xml:space="preserve">Holding Period Return</t>
  </si>
  <si>
    <t xml:space="preserve">Elasticity of Demand</t>
  </si>
  <si>
    <t xml:space="preserve">Debt breakpoint</t>
  </si>
  <si>
    <t xml:space="preserve">CAPM</t>
  </si>
  <si>
    <t xml:space="preserve">Producer Surplus</t>
  </si>
  <si>
    <t xml:space="preserve">Geometric Mean</t>
  </si>
  <si>
    <t xml:space="preserve">DuPont Method</t>
  </si>
  <si>
    <t xml:space="preserve">Discounted Payback Period</t>
  </si>
  <si>
    <t xml:space="preserve">Evaluating portfolio manager performance</t>
  </si>
  <si>
    <t xml:space="preserve">Expected rate of return</t>
  </si>
  <si>
    <t xml:space="preserve">Pure expectations theory</t>
  </si>
  <si>
    <t xml:space="preserve">Clean price of bond</t>
  </si>
  <si>
    <t xml:space="preserve">Foreign Currency Swap</t>
  </si>
  <si>
    <t xml:space="preserve">Equity Swap</t>
  </si>
  <si>
    <t xml:space="preserve">T-Note Pricing</t>
  </si>
  <si>
    <t xml:space="preserve">Pricing a bond with quarterly payments</t>
  </si>
  <si>
    <t xml:space="preserve">Duration</t>
  </si>
  <si>
    <t xml:space="preserve">LIFO COGS to FIFO COGS</t>
  </si>
  <si>
    <t xml:space="preserve">Annual Return</t>
  </si>
  <si>
    <t xml:space="preserve">Covariance of Market</t>
  </si>
  <si>
    <t xml:space="preserve">Question Number</t>
  </si>
  <si>
    <t xml:space="preserve">Source</t>
  </si>
  <si>
    <t xml:space="preserve">Question </t>
  </si>
  <si>
    <t xml:space="preserve">BSAS 2007 Morning</t>
  </si>
  <si>
    <t xml:space="preserve">Use the following information to answer questions 52 to 53</t>
  </si>
  <si>
    <t xml:space="preserve">(in millions of US dollars)</t>
  </si>
  <si>
    <t xml:space="preserve">Cash collections on receivables</t>
  </si>
  <si>
    <t xml:space="preserve">Cash dividends on common stock paid</t>
  </si>
  <si>
    <t xml:space="preserve">Cash dividends on preferred stock paid</t>
  </si>
  <si>
    <t xml:space="preserve">Cash purchases of inventories</t>
  </si>
  <si>
    <t xml:space="preserve">Cash receipts of dividends</t>
  </si>
  <si>
    <t xml:space="preserve">Depreciation expense</t>
  </si>
  <si>
    <t xml:space="preserve">Interest payments</t>
  </si>
  <si>
    <t xml:space="preserve">Payments of expenses</t>
  </si>
  <si>
    <t xml:space="preserve">Proceeds from issurance of common stock</t>
  </si>
  <si>
    <t xml:space="preserve">Proceeds from bridge financing</t>
  </si>
  <si>
    <t xml:space="preserve">Proceeds from sale of equipment</t>
  </si>
  <si>
    <t xml:space="preserve">Repurchasing of issued shares</t>
  </si>
  <si>
    <t xml:space="preserve">Purchase of land</t>
  </si>
  <si>
    <t xml:space="preserve">Purchase of trading securities</t>
  </si>
  <si>
    <t xml:space="preserve">The net cash provided by operating activites is closest to:</t>
  </si>
  <si>
    <t xml:space="preserve">A</t>
  </si>
  <si>
    <t xml:space="preserve">B</t>
  </si>
  <si>
    <t xml:space="preserve">C</t>
  </si>
  <si>
    <t xml:space="preserve">D</t>
  </si>
  <si>
    <t xml:space="preserve">The net cash provided by financing activities is closest to:</t>
  </si>
  <si>
    <t xml:space="preserve">Time-Warner had the following information related to its common stock for the year.</t>
  </si>
  <si>
    <t xml:space="preserve">Number of shares outstanding</t>
  </si>
  <si>
    <t xml:space="preserve">Number of shares issued</t>
  </si>
  <si>
    <t xml:space="preserve">3.5% cash dividend declared</t>
  </si>
  <si>
    <t xml:space="preserve">Number of shares reacquired</t>
  </si>
  <si>
    <t xml:space="preserve">Two-for-one stock split</t>
  </si>
  <si>
    <t xml:space="preserve">Weighted average shares outstanding for the year is closest to:</t>
  </si>
  <si>
    <t xml:space="preserve">The following information was abstracted from the records of the Vancouver Corp:</t>
  </si>
  <si>
    <t xml:space="preserve">Total income since incorporation</t>
  </si>
  <si>
    <t xml:space="preserve">Total cash dividends paid</t>
  </si>
  <si>
    <t xml:space="preserve">Total par value of 20% stock dividends ditributed (market value of $125,000)</t>
  </si>
  <si>
    <t xml:space="preserve">Excess of proceeds over par value of stock issued</t>
  </si>
  <si>
    <t xml:space="preserve">The current balance of retained earnings is closest to:</t>
  </si>
  <si>
    <t xml:space="preserve">The Yukon Corporation incurred the following transactions for February, 2007.  Yukon is unsure of whether to use LIFO, FIFO or the average cost method.  The inventory method that shows the highest profits among the alternatives would show ending inventory closest to:</t>
  </si>
  <si>
    <t xml:space="preserve">Unit Cost</t>
  </si>
  <si>
    <t xml:space="preserve">Feb. 1st</t>
  </si>
  <si>
    <t xml:space="preserve">Units on Hand 400</t>
  </si>
  <si>
    <t xml:space="preserve">Feb. 8</t>
  </si>
  <si>
    <t xml:space="preserve">Received 800 units, total on hand 1200</t>
  </si>
  <si>
    <t xml:space="preserve">Feb. 17</t>
  </si>
  <si>
    <t xml:space="preserve">Units Sold 500, On Hand 700</t>
  </si>
  <si>
    <t xml:space="preserve">Feb. 25</t>
  </si>
  <si>
    <t xml:space="preserve">Received 200 units, On Hand 900</t>
  </si>
  <si>
    <t xml:space="preserve">Feb. 28</t>
  </si>
  <si>
    <t xml:space="preserve">Units Sold 400, On Hand 500</t>
  </si>
  <si>
    <t xml:space="preserve">CFAI Chapter 45</t>
  </si>
  <si>
    <t xml:space="preserve">Using the following information what is the approximate cost of equity capital for Sears Mining if the company pays a dividend of $2.15 next year, has retention rate of 73 percent, a ROE of 13.5 percent and a stock price of $47?</t>
  </si>
  <si>
    <t xml:space="preserve">John Smith, CFA has been assigned the task by his employer Smothers Brothers Brokerage to determine the weighted cost of capital of Zulu Corp.  He has been provided the following information:</t>
  </si>
  <si>
    <t xml:space="preserve">Before-tax cost of new debt</t>
  </si>
  <si>
    <t xml:space="preserve">Corporate Tax Rate</t>
  </si>
  <si>
    <t xml:space="preserve">Target debt-to-equity ratio</t>
  </si>
  <si>
    <t xml:space="preserve">Current Stock Price</t>
  </si>
  <si>
    <t xml:space="preserve">Next year's dividend</t>
  </si>
  <si>
    <t xml:space="preserve">Estimated growth rate</t>
  </si>
  <si>
    <t xml:space="preserve">Estimated Beta</t>
  </si>
  <si>
    <t xml:space="preserve">WACC is closest to:</t>
  </si>
  <si>
    <t xml:space="preserve">CFAI Chapter 44</t>
  </si>
  <si>
    <t xml:space="preserve">Given the following cash flows calculate the NPV and IRR allowing for a required rate of return of 10%.</t>
  </si>
  <si>
    <t xml:space="preserve">Year</t>
  </si>
  <si>
    <t xml:space="preserve">Cash Flow</t>
  </si>
  <si>
    <t xml:space="preserve">NPV</t>
  </si>
  <si>
    <t xml:space="preserve">IRR</t>
  </si>
  <si>
    <t xml:space="preserve">Projects 1 and 2 have similar costs but differing patterns of future cash flows.  Given the cash flows as well as the NPV and IRR and a required rate of return of 10 percent which of the two mutually exclusive projects should you invest in?</t>
  </si>
  <si>
    <t xml:space="preserve">Project 1</t>
  </si>
  <si>
    <t xml:space="preserve">Project 2</t>
  </si>
  <si>
    <t xml:space="preserve">Invest in Project 1 because it has the larger IRR</t>
  </si>
  <si>
    <t xml:space="preserve">Invest in Project 2 because it has the larger NPV</t>
  </si>
  <si>
    <t xml:space="preserve">Invest in Project 1 because it has the shorter payback period</t>
  </si>
  <si>
    <t xml:space="preserve">Invest in Project 1 because it has the smooth yearly cash flows</t>
  </si>
  <si>
    <t xml:space="preserve">CFAI Chapter 46</t>
  </si>
  <si>
    <t xml:space="preserve">Calculate the bond equivalent yield for a 185-day U.S. Treasury bill that has price of $9650 and a face value of $10000.</t>
  </si>
  <si>
    <t xml:space="preserve">2007 BFS Afternoon</t>
  </si>
  <si>
    <t xml:space="preserve">NBC's capital structure includes $20 million in debt and $10 million in equity.  Their bonds currently have a yield-to-maturity of 6.5 percent.  The firm's Beta has been estimated at 1.25.  The risk free rate is currently 5 percent and NBC must pay a risk premium of 8 percent.  If their corporate tax rate is 37 percent, the firm's weighted average cost of capital is closest to:</t>
  </si>
  <si>
    <t xml:space="preserve">Vision Critical concluded a market research study on a five-year project.  The project's expected net present value is $75,000, its equivalent annual cost is $22,000 and depreciation is $4500 per year.  If the firm pays taxes at 35 percent then its required rate of return is closest to:</t>
  </si>
  <si>
    <t xml:space="preserve">An analyst gathered the following information about a private company and its publicly-traded competitor:</t>
  </si>
  <si>
    <t xml:space="preserve">Private Company</t>
  </si>
  <si>
    <t xml:space="preserve">Public Company</t>
  </si>
  <si>
    <t xml:space="preserve">Tax Rate</t>
  </si>
  <si>
    <t xml:space="preserve">Debt/Equity</t>
  </si>
  <si>
    <t xml:space="preserve">Equity Beta</t>
  </si>
  <si>
    <t xml:space="preserve">N.A.</t>
  </si>
  <si>
    <t xml:space="preserve">Using the pure-play method, the estimated equity beta for the private company is closest to:</t>
  </si>
  <si>
    <t xml:space="preserve">Given the following financial statement data, calculate the operating cycle for Harley Davidson.</t>
  </si>
  <si>
    <t xml:space="preserve">In Millions</t>
  </si>
  <si>
    <t xml:space="preserve">Credit Sales</t>
  </si>
  <si>
    <t xml:space="preserve">Cost of goods sold</t>
  </si>
  <si>
    <t xml:space="preserve">Accounts receivable</t>
  </si>
  <si>
    <t xml:space="preserve">Inventory - Beginning balance</t>
  </si>
  <si>
    <t xml:space="preserve">Inventory - Ending balance</t>
  </si>
  <si>
    <t xml:space="preserve">Accounts payable</t>
  </si>
  <si>
    <t xml:space="preserve">The operating cycle for this company is closest to:</t>
  </si>
  <si>
    <t xml:space="preserve">Suppose a company uses trade credit with the terms 3/15, net 45.  If the company pays its account on the 45th day, the effective borrowing cost of skipping the discount on day 15 is closest to:</t>
  </si>
  <si>
    <t xml:space="preserve">Musk's Memory Banks</t>
  </si>
  <si>
    <t xml:space="preserve">Jimmy James, CFA, has been hired by the government of Kerblackistan to advise them in setting up their first stock market.  He recommends a market where a few licensees determine the bid and ask spread and an index made up of the 45 largest companies in Kerblackistan.  The index will reflect the importance these large companies have on the Kerblackistani economy.  They will be the companies with the most shares issued.</t>
  </si>
  <si>
    <t xml:space="preserve">Is Jimmy James Recommending:</t>
  </si>
  <si>
    <t xml:space="preserve">Type of Market</t>
  </si>
  <si>
    <t xml:space="preserve">Type of Index</t>
  </si>
  <si>
    <t xml:space="preserve">Call Market</t>
  </si>
  <si>
    <t xml:space="preserve">Unweighted</t>
  </si>
  <si>
    <t xml:space="preserve">Continuous Dealer Market</t>
  </si>
  <si>
    <t xml:space="preserve">Price Weighted</t>
  </si>
  <si>
    <t xml:space="preserve">Value Weighted</t>
  </si>
  <si>
    <t xml:space="preserve">Continuous Auction Market</t>
  </si>
  <si>
    <t xml:space="preserve">BFAS Morning Session</t>
  </si>
  <si>
    <t xml:space="preserve">Sarah Sutherland, an investor, purchases on margin 10,000 share of Beta Corp. for 25 dollars a share.  Her broker said there would be zero commision on such a large purchase, however the margin requirement for the purchase would be 50%, the maintenance margin would be 35% and the call money rate is 4.5%.  One year later shares of Beta Corp. are trading at 19.50 per share.  Which of the following is most accurate?</t>
  </si>
  <si>
    <t xml:space="preserve">Initial margin amount ($)</t>
  </si>
  <si>
    <t xml:space="preserve">Total Return on Investment (%)</t>
  </si>
  <si>
    <t xml:space="preserve">Received margin call?</t>
  </si>
  <si>
    <t xml:space="preserve">No</t>
  </si>
  <si>
    <t xml:space="preserve">Yes</t>
  </si>
  <si>
    <t xml:space="preserve">Jill purchased a stock for $35 last year and it currently trades at $40.  During her investment horizon, she received $1.50 in dividends.  If the stock's Beta is 1.25, her return during the year is closest to:</t>
  </si>
  <si>
    <t xml:space="preserve">16 percent</t>
  </si>
  <si>
    <t xml:space="preserve">17 percent</t>
  </si>
  <si>
    <t xml:space="preserve">18 percent</t>
  </si>
  <si>
    <t xml:space="preserve">19 percent</t>
  </si>
  <si>
    <t xml:space="preserve">Schweiser = Reading 54</t>
  </si>
  <si>
    <t xml:space="preserve">Jill Smith CFA has gathered the following data about a stock:</t>
  </si>
  <si>
    <t xml:space="preserve">Actual Return</t>
  </si>
  <si>
    <t xml:space="preserve">Market Rate of Return</t>
  </si>
  <si>
    <t xml:space="preserve">Risk Free Rate</t>
  </si>
  <si>
    <t xml:space="preserve">Compute the stock's abnormal rate of return.</t>
  </si>
  <si>
    <t xml:space="preserve">CFAI 58</t>
  </si>
  <si>
    <t xml:space="preserve">An analyst gathered the following information about market shares in two industries:</t>
  </si>
  <si>
    <t xml:space="preserve">Market Share in Industry 1</t>
  </si>
  <si>
    <t xml:space="preserve">Market Share in Industry 2</t>
  </si>
  <si>
    <t xml:space="preserve">The top firm has 42%</t>
  </si>
  <si>
    <t xml:space="preserve">The top three firms all have 21%</t>
  </si>
  <si>
    <t xml:space="preserve">The next two each have 9%</t>
  </si>
  <si>
    <t xml:space="preserve">The next two have 8% each</t>
  </si>
  <si>
    <t xml:space="preserve">The other eight all have 5%</t>
  </si>
  <si>
    <t xml:space="preserve">The last three have 7% each.</t>
  </si>
  <si>
    <t xml:space="preserve">Which industry has the highest:</t>
  </si>
  <si>
    <t xml:space="preserve">four frim concentration ration</t>
  </si>
  <si>
    <t xml:space="preserve">Hefindahl Index</t>
  </si>
  <si>
    <t xml:space="preserve">BFAS Morning</t>
  </si>
  <si>
    <t xml:space="preserve">A company released its latest financial statements:</t>
  </si>
  <si>
    <t xml:space="preserve">Net Income</t>
  </si>
  <si>
    <t xml:space="preserve">Dividends declared</t>
  </si>
  <si>
    <t xml:space="preserve">Total Equity</t>
  </si>
  <si>
    <t xml:space="preserve">Total Debt</t>
  </si>
  <si>
    <t xml:space="preserve">Total Assets</t>
  </si>
  <si>
    <t xml:space="preserve">The company's dividend growth rate is closest to:</t>
  </si>
  <si>
    <t xml:space="preserve">Yakamichi Corp. paid $1.75 annual dividend last year and distributed 67 percent of its earnings to shareholders.  The firm's projected ROE is 12.5 percent.  If investors require 14 percent rate of return on this stock, the estimated value of Yakamichi's stock is closest to:</t>
  </si>
  <si>
    <t xml:space="preserve">BFAS Afternoon</t>
  </si>
  <si>
    <t xml:space="preserve">The market equilibrium rate on the stock of Williams Brothers is 8.5%.  Its expected return on equity is 12.5% and its expected earnings per share is $4.50.  If the firm's plowback ratio is 37.5%, its price to earnings ratio will be closest to:</t>
  </si>
  <si>
    <t xml:space="preserve">CFAI 63</t>
  </si>
  <si>
    <t xml:space="preserve">Jimmy James, CFA has been tasked with estimating the interest rate risk of a bond using duration.  The current price is 83.  An internal computer valuation model has predicted that if interest rates decline by 25 basis points, the price will increase to 85 and if interest rates increase by 25 basis points the price will decline to 81.  </t>
  </si>
  <si>
    <t xml:space="preserve">The duration of this bond is closest to?</t>
  </si>
  <si>
    <t xml:space="preserve">CFAI 65</t>
  </si>
  <si>
    <t xml:space="preserve">Arnold Palmer is a taxable investor who is currently in the 30% income tax bracket.  He is considering the purchase of a tax-exempt bond issued by Palm Beach Municipal Authority with a yield of 4%.  The tax equivalent yield of this bond is closest to:</t>
  </si>
  <si>
    <t xml:space="preserve">CFAI 67</t>
  </si>
  <si>
    <t xml:space="preserve">What is the value of a 4 year 7% coupon bond selling at a yield of 6% assuming the coupon payments are made semiannually?</t>
  </si>
  <si>
    <t xml:space="preserve">What is the value of a zero-coupon bond paying semiannually that matures in 15 years, has a maturity of 2.5 million and is selling at a yield of 6.75%?</t>
  </si>
  <si>
    <t xml:space="preserve">A Treasury Bill with 72 days from settlement to maturity is selling for $0.997 per $1 of maturity value.  What is the yield on a discount basis?</t>
  </si>
  <si>
    <t xml:space="preserve">For a bond trading on the Korean Stock Exchange, using the "actual days/actual days" convention calculate it's dirty price.</t>
  </si>
  <si>
    <t xml:space="preserve">The bond has a coupon rate of 6%</t>
  </si>
  <si>
    <t xml:space="preserve">Pays Coupons Semiannually</t>
  </si>
  <si>
    <t xml:space="preserve">Is quoted at 102 and 13/32nds percent of par</t>
  </si>
  <si>
    <t xml:space="preserve">The Par Value is $10,000</t>
  </si>
  <si>
    <t xml:space="preserve">Settlement takes place on April 8th.</t>
  </si>
  <si>
    <t xml:space="preserve">The next coupon will be paid on July 15th, which is 98 days after settlement.</t>
  </si>
  <si>
    <t xml:space="preserve">There are 181 days between January 15 and July 15.</t>
  </si>
  <si>
    <t xml:space="preserve">The Dirty Price is Closest to:</t>
  </si>
  <si>
    <t xml:space="preserve">CFAI 68</t>
  </si>
  <si>
    <t xml:space="preserve">Use the following spot rate curve to calculate the implied forward rate for a six-month loan beginning 18 months from now.</t>
  </si>
  <si>
    <t xml:space="preserve">Maturity</t>
  </si>
  <si>
    <t xml:space="preserve">Spot Rate</t>
  </si>
  <si>
    <t xml:space="preserve">Six months</t>
  </si>
  <si>
    <t xml:space="preserve">Twelve months</t>
  </si>
  <si>
    <t xml:space="preserve">Eighteen months</t>
  </si>
  <si>
    <t xml:space="preserve">Twenty-four months</t>
  </si>
  <si>
    <t xml:space="preserve">Thirty months</t>
  </si>
  <si>
    <t xml:space="preserve">Thirty-six months</t>
  </si>
  <si>
    <t xml:space="preserve">CFAI 69</t>
  </si>
  <si>
    <t xml:space="preserve">An investor holds three bonds in their portfolio.</t>
  </si>
  <si>
    <t xml:space="preserve">Bond</t>
  </si>
  <si>
    <t xml:space="preserve">Market Value</t>
  </si>
  <si>
    <t xml:space="preserve">6.2% 3 year</t>
  </si>
  <si>
    <t xml:space="preserve">7.3% 4 year</t>
  </si>
  <si>
    <t xml:space="preserve">7.1% 5 year</t>
  </si>
  <si>
    <t xml:space="preserve">The portfolio duration is:</t>
  </si>
  <si>
    <t xml:space="preserve">Schweiser 2008 Exam 3 Afternoon Session</t>
  </si>
  <si>
    <t xml:space="preserve">An analyst gathered the following information about a company:</t>
  </si>
  <si>
    <t xml:space="preserve">Net Cash flow from operations</t>
  </si>
  <si>
    <t xml:space="preserve">Purchase of Plant</t>
  </si>
  <si>
    <t xml:space="preserve">Sale of Land</t>
  </si>
  <si>
    <t xml:space="preserve">Interest Expense</t>
  </si>
  <si>
    <t xml:space="preserve">Depreciation and Amortization</t>
  </si>
  <si>
    <t xml:space="preserve">The company has a tax rate of 35% and prepares its financial statement under U.S. GAAP</t>
  </si>
  <si>
    <t xml:space="preserve">The company's free cash flow to the firm is closest to:</t>
  </si>
  <si>
    <t xml:space="preserve">A company issues $5,000,000 of 5-year annual, 7% coupon bonds.  Upon issurance their YTM was 6.5%.  Based on this information, the initial balance sheet valuation and the first year's income statement amortization are:</t>
  </si>
  <si>
    <t xml:space="preserve">Initial Balance</t>
  </si>
  <si>
    <t xml:space="preserve">Amortization</t>
  </si>
  <si>
    <t xml:space="preserve">An analyst gathered the following data about a company:</t>
  </si>
  <si>
    <t xml:space="preserve">1,500,000 shares of common stock are outstanding at the beginning of the year.</t>
  </si>
  <si>
    <t xml:space="preserve">10,000 6% convertible bonds (conversion ratio 20 to 1) were issued at par June 30 of this year.</t>
  </si>
  <si>
    <t xml:space="preserve">The company has 250,000 warrants outstanding all year with an exercise price of $25 per share.</t>
  </si>
  <si>
    <t xml:space="preserve">The average stock price for the period is $20, and the ending stock price was $30.</t>
  </si>
  <si>
    <t xml:space="preserve">If the convertible bonds are considered dilutive, the number of shares of common stock that the analyst should use to calculate diluted earnings per share is:</t>
  </si>
  <si>
    <t xml:space="preserve">A research analyst has collected the following information regarding a long-term construction project.  The company uses the percentage-of-completion methodology to account for this project:</t>
  </si>
  <si>
    <t xml:space="preserve">Invoiced Amounts</t>
  </si>
  <si>
    <t xml:space="preserve">A/R Collections</t>
  </si>
  <si>
    <t xml:space="preserve">Construction Expenses</t>
  </si>
  <si>
    <t xml:space="preserve">Total</t>
  </si>
  <si>
    <t xml:space="preserve">Given this information, the net constuction-in-progress balance sheet value at the end of 2005 equals:</t>
  </si>
  <si>
    <t xml:space="preserve">At the end of its last fiscal year, Vintner's Supply Corp. reported retained earnings of $200,000.  This year, Vintner's reported year-end retained earnings of $250,000 and net income of $25,000, paid dividends of $10,000, paid interest expense of $5,000, and received dividends of $5,000.  Vintner's other comprehensive income for this year is closest to:</t>
  </si>
  <si>
    <t xml:space="preserve">A company leased an airplane under the following terms:</t>
  </si>
  <si>
    <t xml:space="preserve">The lease is a 10-year capital lease</t>
  </si>
  <si>
    <t xml:space="preserve">The present value of the lease payments discounted at the appropriate interest rate (10%) is $5,000,000</t>
  </si>
  <si>
    <t xml:space="preserve">The company uses the straight-line depreciation method.</t>
  </si>
  <si>
    <t xml:space="preserve">The company does not own the asset or have a purchase option at the end of the lease.</t>
  </si>
  <si>
    <t xml:space="preserve">In the first year, the reported lease related expense is:</t>
  </si>
  <si>
    <t xml:space="preserve">An investor wants to achieve a portfolio risk (standard deviation) of 0.037.  The expected return on the market portfolio is 0.12 with a standard deviation of 0.1.  If the risk free rate is .042, the best expected return the investor can achieve is closest to:</t>
  </si>
  <si>
    <t xml:space="preserve">Expected returns on the Fidelity S&amp;P 500 Index fund and the Prudential Low Priced Stock fund are 8% and 13.5%, respectively, and they have standard deviations of 6.5% and 14%, respectively.  The correlation of returns between these funds is 0.75.  A portfolio with 15% Prudential and 85% S&amp;P index fund would have an expected return and standard deviation closest to:</t>
  </si>
  <si>
    <t xml:space="preserve">Standard Deviation</t>
  </si>
  <si>
    <t xml:space="preserve">Expected returns on Fidelity S&amp;P 500 Index fund and the Prudential Low Priced Stock fund are 8% and 13.5%, respectively, and they have betas of 1.0 and 1.375, respectively.  The risk free rate is 4.5% and the expected return on the market is 8%.  The required return on the Prudential fund is therefore ________ and it is ________.</t>
  </si>
  <si>
    <t xml:space="preserve">Expected Value</t>
  </si>
  <si>
    <t xml:space="preserve">Valuation</t>
  </si>
  <si>
    <t xml:space="preserve">9.3 percent</t>
  </si>
  <si>
    <t xml:space="preserve">overvalued</t>
  </si>
  <si>
    <t xml:space="preserve">undervalued</t>
  </si>
  <si>
    <t xml:space="preserve">11 percent</t>
  </si>
  <si>
    <t xml:space="preserve">CFAI 76</t>
  </si>
  <si>
    <t xml:space="preserve">An investor gathered the following information about a real estate investment:</t>
  </si>
  <si>
    <t xml:space="preserve">Amount financed by mortgage loan</t>
  </si>
  <si>
    <t xml:space="preserve">Interest rate on mortgage loan</t>
  </si>
  <si>
    <t xml:space="preserve">Term of mortgage loan</t>
  </si>
  <si>
    <t xml:space="preserve">25 years</t>
  </si>
  <si>
    <t xml:space="preserve">Year 1 gross potential rental income</t>
  </si>
  <si>
    <t xml:space="preserve">Year 1 estimated vacancy and collection loses</t>
  </si>
  <si>
    <t xml:space="preserve">Year 1 estimated insurance, taxes, and electricity</t>
  </si>
  <si>
    <t xml:space="preserve">Year 1 estimated repairs and maintenance</t>
  </si>
  <si>
    <t xml:space="preserve">Annual straight line depreciation</t>
  </si>
  <si>
    <t xml:space="preserve">Investor's Tax Rate</t>
  </si>
  <si>
    <t xml:space="preserve">The mortgage loan requires level end-of-year annual payments of $63,450 and interest on the loan is tax-deductible.  The investment's expected after-tax cash flow in year 1 is closest to:</t>
  </si>
  <si>
    <t xml:space="preserve">Over the past year a common stock had a holding period return of 10%.  Its continuously compounded return is closest to:</t>
  </si>
  <si>
    <t xml:space="preserve">A population has a mean of 7 and a standard deviation of 11.  A sample population of size 120 is taken from this population.  The standard error of the sample mean is closest to:</t>
  </si>
  <si>
    <t xml:space="preserve">Edmund Fitzgerald Inc. reported Net Income of $600,000 for the year.  EFI did not pay any dividends last year but paid dividends of $200,000 to the preferred stock (includes dividends in arrears) and $50,000 to the common stock in the current year.  The number of outstanding shared throughout the year was as follows:</t>
  </si>
  <si>
    <t xml:space="preserve">Common stock, $1 par</t>
  </si>
  <si>
    <t xml:space="preserve">10% Preferred stock, $100 par, cumulative</t>
  </si>
  <si>
    <t xml:space="preserve">The basic earnings per share (rounded to the nearest penny) is closest to:</t>
  </si>
  <si>
    <t xml:space="preserve">On January 1st, 2006 Immobile Company entered into a 10-year capital lease agreement for machinery in exchange for equal, annual year-end payments of $50,000 and a guaranteed residual value of $5,000 at the end of the lease.  The capital lease has a present value of $337,820 based on an implicit interest rate of 8%.  Assuming the company uses the straight-line method of depreciation, the total amount of lease related expenses in 2007 is closest to:</t>
  </si>
  <si>
    <t xml:space="preserve">If a company's percentage change in sales is 15 percent, its operating margin is 22 percent, its percentage change in operating cash flows is 14 percent, and it pays taxes at 40 percent, its operating leverage is closest to:</t>
  </si>
  <si>
    <t xml:space="preserve">Kiev Industries' 7% pound sterling denominated bond (maturing March 14th, 2015) pays interest on an annual basis.  On March 14th 2007 the bond is trading at par.  The company then issues a press release to announce an expected earnings shortfall, and the bond's yield immediately widens (increases) 50 bps.  The price change is closest to:</t>
  </si>
  <si>
    <t xml:space="preserve">Increase 2.63</t>
  </si>
  <si>
    <t xml:space="preserve">Increase 2.93</t>
  </si>
  <si>
    <t xml:space="preserve">Decrease 2.63</t>
  </si>
  <si>
    <t xml:space="preserve">Decrease 2.93</t>
  </si>
  <si>
    <t xml:space="preserve">What is the value of a four year 10% coupon bond using an 8% discount rate, calculated assuming annual and semi-annual compounding?</t>
  </si>
  <si>
    <t xml:space="preserve">Annual Compounding</t>
  </si>
  <si>
    <t xml:space="preserve">Semi-Annual Compounding</t>
  </si>
  <si>
    <t xml:space="preserve">Boeing expects to receive 50 million in 60 days.  Boeing expects short term rates to rise during the next 2 months.  Boeing decides to use a FRA that expires in 60 days and is based on the 60-day LIBOR.  It's quoted at 4.75% and at expiration LIBOR is 5%.  Based on a notional principal of 50 million, which of the following is most accurate?</t>
  </si>
  <si>
    <t xml:space="preserve">This is a 2 X 4 contract.</t>
  </si>
  <si>
    <t xml:space="preserve">Boeing should go long the Forward Rate Agreement.</t>
  </si>
  <si>
    <t xml:space="preserve">The long position had a gain of approximately</t>
  </si>
  <si>
    <t xml:space="preserve">An investor has a portfolio of two mutual funds, A and B, 25% invested in A.  The following table shows the expected return and the covariance matrix for the two mutal funds:</t>
  </si>
  <si>
    <t xml:space="preserve">Expected Return of A</t>
  </si>
  <si>
    <t xml:space="preserve">Expected Return of B</t>
  </si>
  <si>
    <t xml:space="preserve">Fund</t>
  </si>
  <si>
    <t xml:space="preserve">The standard deviation of the portfolio is closest to:</t>
  </si>
  <si>
    <t xml:space="preserve">The covariance between the returns of stock A and stock B is -125.  The standard deviation of the rates of return is 20 for stock A and 10 for stock B.  The correlation of the rates of return between A and B is closest to:</t>
  </si>
  <si>
    <t xml:space="preserve">2008 BSAS</t>
  </si>
  <si>
    <t xml:space="preserve">M39</t>
  </si>
  <si>
    <t xml:space="preserve">Consider the following market share data for two industries each containing 6 firms:</t>
  </si>
  <si>
    <t xml:space="preserve">Firm</t>
  </si>
  <si>
    <t xml:space="preserve">Industry A</t>
  </si>
  <si>
    <t xml:space="preserve">Industry B</t>
  </si>
  <si>
    <t xml:space="preserve">According to the four-firm concentration ratio and the Herfindahl-Hirschman Index, Industry A's concentration relative to Industry B indicates Industry A is:</t>
  </si>
  <si>
    <t xml:space="preserve">Four-firm Concentration Ratio</t>
  </si>
  <si>
    <t xml:space="preserve">less concentrated</t>
  </si>
  <si>
    <t xml:space="preserve">more concentrated</t>
  </si>
  <si>
    <t xml:space="preserve">Use the following information to answer Questions 58 &amp; 59</t>
  </si>
  <si>
    <t xml:space="preserve">Common stock, $0.50 par, 1,000,000 shares outstanding</t>
  </si>
  <si>
    <t xml:space="preserve">8% noncumulative preferred stock, $100 par, 20,000 shares</t>
  </si>
  <si>
    <t xml:space="preserve">9% convertible bonds</t>
  </si>
  <si>
    <t xml:space="preserve">Each $1,000 bond is convertible into 65 shares of common stock.  In addition, the company had 100,000 options outstanding the entire year.  Each option allows the holder to acquire one share of common stock at a price of $5.  The average market price of common stock for the year was $20.</t>
  </si>
  <si>
    <t xml:space="preserve">Net income for the year was $600,000 and the income tax rate is 40%.  The company paid dividends to common stock of $60,000 for the year.</t>
  </si>
  <si>
    <t xml:space="preserve">M58</t>
  </si>
  <si>
    <t xml:space="preserve">Basic earnings per share for the year is closest to:</t>
  </si>
  <si>
    <t xml:space="preserve">M59</t>
  </si>
  <si>
    <t xml:space="preserve">Diluted earnings per share for the year is closest to:</t>
  </si>
  <si>
    <t xml:space="preserve">M75</t>
  </si>
  <si>
    <t xml:space="preserve">Management estimates that a project will require an initial investment of $30,000.  This project is expected to generate after-tax cash flow of $9,000 per year for five-years.  If the project has no salvage value at the end of the project and the firm's hurdle rate is 11%, what is the project's Profitability Index?</t>
  </si>
  <si>
    <t xml:space="preserve">M84</t>
  </si>
  <si>
    <t xml:space="preserve">Giants Company is expected to pay a $1.50 dividend in the upcoming year.  Dividends are expected to grow at the rate of 8% per year.  The risk-free rate of return is 6% and the equity market is expected to return 11%.  The stock as a beta of 0.85.  The intrinsic value of this stock is closest to:</t>
  </si>
  <si>
    <t xml:space="preserve">M85</t>
  </si>
  <si>
    <t xml:space="preserve">A stock is not expected to pay dividends of $1.35 per share until two years from now.  At this time, the dividend distribution is going to be 40 percent of net income, earnings growth is projected to be 8%, and the return on equity is expected to be 17 percent.  If the required rate of return is 10 percent for the first two years and 12% thereafter, what is an approximate value of the stock today?</t>
  </si>
  <si>
    <t xml:space="preserve">M94</t>
  </si>
  <si>
    <t xml:space="preserve">Burlington Corp. has a bond with the following relevant information:</t>
  </si>
  <si>
    <t xml:space="preserve">Par value</t>
  </si>
  <si>
    <t xml:space="preserve">4 years</t>
  </si>
  <si>
    <t xml:space="preserve">Coupon</t>
  </si>
  <si>
    <t xml:space="preserve">6% semi-annual</t>
  </si>
  <si>
    <t xml:space="preserve">Market Price</t>
  </si>
  <si>
    <t xml:space="preserve">Callable</t>
  </si>
  <si>
    <t xml:space="preserve">in 2 years at 101</t>
  </si>
  <si>
    <t xml:space="preserve">Yield to worst for this bond is closest to:</t>
  </si>
  <si>
    <t xml:space="preserve">BSAS 2008</t>
  </si>
  <si>
    <t xml:space="preserve">M99</t>
  </si>
  <si>
    <t xml:space="preserve">Use the following information to answer the question:</t>
  </si>
  <si>
    <t xml:space="preserve">ABC Corp</t>
  </si>
  <si>
    <t xml:space="preserve">Effective duration</t>
  </si>
  <si>
    <t xml:space="preserve">Convexity adjustment for a 150 bps shift in yield</t>
  </si>
  <si>
    <t xml:space="preserve">If interest rates increase 150 bps, the approximate percentage change in price is:</t>
  </si>
  <si>
    <t xml:space="preserve">A gold futures contract requires the seller to deliver 100 troy ounces of gold.  An investor sells an August gold future contract at a price of $855 per ounce, posting a $3,375 initial margin.  If the required maintenance margin is $2,500, the price per ounce at which the investor would first receive a maintenance margin call is closet to:</t>
  </si>
  <si>
    <t xml:space="preserve">M110</t>
  </si>
  <si>
    <t xml:space="preserve">Ginormous Yield fund bought put options expiring in 30 days on 90-day LIBOR with an exercise rate of 4.5% and a notional principal of $100 million.  On the expiration day, the 90-day LIBOR rate is quoted at 3.75%.  Which of the following is the most accurate description of the payoff for the options held by the Ginormous Yield fund?</t>
  </si>
  <si>
    <t xml:space="preserve">$75,500 loss</t>
  </si>
  <si>
    <t xml:space="preserve">$125,500 profit</t>
  </si>
  <si>
    <t xml:space="preserve">$187,500 profit</t>
  </si>
  <si>
    <t xml:space="preserve">The options expired worthless</t>
  </si>
  <si>
    <t xml:space="preserve">M120</t>
  </si>
  <si>
    <t xml:space="preserve">An analysis of PG and S&amp;P 500 returns data over the past 3 years indicates that the covariance is .0024, the standard deviation of PG is 12% and the standard deviation of the S&amp;P 500 is 10%.  If the S&amp;P 500 is a good proxy for the market as a whole, the beta of PG is closest to:</t>
  </si>
  <si>
    <t xml:space="preserve">Use the following information to answer questions 67-69</t>
  </si>
  <si>
    <t xml:space="preserve">Balance sheet and income statement for a U.S. firm is as follows:</t>
  </si>
  <si>
    <t xml:space="preserve">Cash</t>
  </si>
  <si>
    <t xml:space="preserve">AR</t>
  </si>
  <si>
    <t xml:space="preserve">Inventory</t>
  </si>
  <si>
    <t xml:space="preserve">Prepaid Expenses</t>
  </si>
  <si>
    <t xml:space="preserve">Investments</t>
  </si>
  <si>
    <t xml:space="preserve">Property, Plant and Equipment</t>
  </si>
  <si>
    <t xml:space="preserve">Less: Accumulated depreciation</t>
  </si>
  <si>
    <t xml:space="preserve">Liabilities and Stockholders' Equity</t>
  </si>
  <si>
    <t xml:space="preserve">AP</t>
  </si>
  <si>
    <t xml:space="preserve">Accrued Liabilities</t>
  </si>
  <si>
    <t xml:space="preserve">Current portion of long term debt</t>
  </si>
  <si>
    <t xml:space="preserve">Long-term Debt</t>
  </si>
  <si>
    <t xml:space="preserve">Common Stock</t>
  </si>
  <si>
    <t xml:space="preserve">Total Liabilities &amp; Stockholders' Equity</t>
  </si>
  <si>
    <t xml:space="preserve">Income Statement for the year ended December 31, 2007</t>
  </si>
  <si>
    <t xml:space="preserve">Sales</t>
  </si>
  <si>
    <t xml:space="preserve">COGS</t>
  </si>
  <si>
    <t xml:space="preserve">Gross Profit</t>
  </si>
  <si>
    <t xml:space="preserve">Selling and Administrative Expense</t>
  </si>
  <si>
    <t xml:space="preserve">Income from Operations</t>
  </si>
  <si>
    <t xml:space="preserve">Other Revenue and Expenses:</t>
  </si>
  <si>
    <t xml:space="preserve">Loss of Sale on Equipment</t>
  </si>
  <si>
    <t xml:space="preserve">Income Before Income Taxes</t>
  </si>
  <si>
    <t xml:space="preserve">Net cash provided (used) by operating activities is closest to:</t>
  </si>
  <si>
    <t xml:space="preserve">Net cash provided (used) by investing activities is closest to:</t>
  </si>
  <si>
    <t xml:space="preserve">Net cash provided (used) by financing activities is closest to:</t>
  </si>
  <si>
    <t xml:space="preserve">A32</t>
  </si>
  <si>
    <t xml:space="preserve">A research analyst would like to construct a confidence interval for the mean monthly return of ABC stock.  He assumes that monthly returns follow a normal distribution.  Over the past 24 months, the mean monthly return was 1.50% with a sample standard deviation of monthly returns of 2.30%.  When finding the reliability factor based on the t-distribution, he calculates degrees of freedom as:</t>
  </si>
  <si>
    <t xml:space="preserve">A61</t>
  </si>
  <si>
    <t xml:space="preserve">Wobegon had the following abbreviated financial statements (in 000)</t>
  </si>
  <si>
    <t xml:space="preserve">Year 2</t>
  </si>
  <si>
    <t xml:space="preserve">Costs and expenses:</t>
  </si>
  <si>
    <t xml:space="preserve">Other expenses</t>
  </si>
  <si>
    <t xml:space="preserve">Operating Income</t>
  </si>
  <si>
    <t xml:space="preserve">Income taxes (30%)</t>
  </si>
  <si>
    <t xml:space="preserve">Year 1</t>
  </si>
  <si>
    <t xml:space="preserve">Receivables</t>
  </si>
  <si>
    <t xml:space="preserve">Inventories</t>
  </si>
  <si>
    <t xml:space="preserve">Property and equipment</t>
  </si>
  <si>
    <t xml:space="preserve">Accounts Payable</t>
  </si>
  <si>
    <t xml:space="preserve">Notes Payable</t>
  </si>
  <si>
    <t xml:space="preserve">Long-term debt</t>
  </si>
  <si>
    <t xml:space="preserve">Common stock</t>
  </si>
  <si>
    <t xml:space="preserve">Total liabilities and stockholders' equity</t>
  </si>
  <si>
    <t xml:space="preserve">An examination of the footnotes related to inventories revealed that the company follows the LIFO method and provided the following information:</t>
  </si>
  <si>
    <t xml:space="preserve">Replacement cost</t>
  </si>
  <si>
    <t xml:space="preserve">Less: Valuation allowance</t>
  </si>
  <si>
    <t xml:space="preserve">LIFO inventories</t>
  </si>
  <si>
    <t xml:space="preserve">If the company had used FIFO,inventory turnover for year 2 would have been closest to:</t>
  </si>
  <si>
    <t xml:space="preserve">A66</t>
  </si>
  <si>
    <t xml:space="preserve">Russian Liberation Front Inc. reported the following items at the end of the year:</t>
  </si>
  <si>
    <t xml:space="preserve">Expenses</t>
  </si>
  <si>
    <t xml:space="preserve">Cash Dividends</t>
  </si>
  <si>
    <t xml:space="preserve">Foreign currency translation loss</t>
  </si>
  <si>
    <t xml:space="preserve">Revenues</t>
  </si>
  <si>
    <t xml:space="preserve">Unrealized holding gain on available for sale securities</t>
  </si>
  <si>
    <t xml:space="preserve">Unrealized holding loss on derivative contracts</t>
  </si>
  <si>
    <t xml:space="preserve">RLFI's comprehensive income for the year is closest to:</t>
  </si>
  <si>
    <t xml:space="preserve">A86</t>
  </si>
  <si>
    <t xml:space="preserve">Big Shiney Company has equity capitalization of $400,000 and debt capitalization of $200,000.  The company reported earnings of $70,000 for the year and distributed $30,000 of its earnings to shareholders.  If the company's leverage multiplier is 2 and they pay taxes at 40% what is their sustainable growth rate?</t>
  </si>
  <si>
    <t xml:space="preserve">A87</t>
  </si>
  <si>
    <t xml:space="preserve">You project next year's stock index retention rate to be 37% and EPS to be $325.  You also forecast that ROE will be 15% and the required rate of return on the market will be 13%.  What is the approximate market value of the index?</t>
  </si>
  <si>
    <t xml:space="preserve">A91</t>
  </si>
  <si>
    <t xml:space="preserve">Value a 3 year 6% bond with the following spot rates.  The bond pays interest once per year.</t>
  </si>
  <si>
    <t xml:space="preserve">1 year spot rate</t>
  </si>
  <si>
    <t xml:space="preserve">2 year spot rate</t>
  </si>
  <si>
    <t xml:space="preserve">3 year spot rate</t>
  </si>
  <si>
    <t xml:space="preserve">Schweiser Exam 1</t>
  </si>
  <si>
    <t xml:space="preserve">An analyst gathered the following data about a deprechiating asset:</t>
  </si>
  <si>
    <t xml:space="preserve">M64</t>
  </si>
  <si>
    <t xml:space="preserve">Acquisition cost $8000</t>
  </si>
  <si>
    <t xml:space="preserve">Four year useful life and no salvage value</t>
  </si>
  <si>
    <t xml:space="preserve">The asset will generate $5000 per year in revenue.</t>
  </si>
  <si>
    <t xml:space="preserve">The company's tax rate is 40%</t>
  </si>
  <si>
    <t xml:space="preserve">For tax purposes the asset can be depreciated (straight line) for two years.</t>
  </si>
  <si>
    <t xml:space="preserve">For financial accounting purposes the asset can be depreciated (straight line) for four years.</t>
  </si>
  <si>
    <t xml:space="preserve">Assuming a constant tax rate, what is the deferred tax figure at the end of the second year?</t>
  </si>
  <si>
    <t xml:space="preserve">An investor has obtained the following information about Mega Corp.</t>
  </si>
  <si>
    <t xml:space="preserve">M73</t>
  </si>
  <si>
    <t xml:space="preserve">Net Profit Margin</t>
  </si>
  <si>
    <t xml:space="preserve">Total Asset Turnover</t>
  </si>
  <si>
    <t xml:space="preserve">Dividend Payout Ratio</t>
  </si>
  <si>
    <t xml:space="preserve">Total Sales</t>
  </si>
  <si>
    <t xml:space="preserve">Equity as a percentage of total assets</t>
  </si>
  <si>
    <t xml:space="preserve">Based on this information, Mega Corp's ROE is closest to:</t>
  </si>
  <si>
    <t xml:space="preserve">Jim Craig, CFA is working for a small exchange and has been asked to set up an index.  He is interested in examining the difference between price-weighted and market-weighted index.  Here is the information that was provided by the exchange:</t>
  </si>
  <si>
    <t xml:space="preserve">Day</t>
  </si>
  <si>
    <t xml:space="preserve">One</t>
  </si>
  <si>
    <t xml:space="preserve">Two</t>
  </si>
  <si>
    <t xml:space="preserve">Three</t>
  </si>
  <si>
    <t xml:space="preserve">Stock A</t>
  </si>
  <si>
    <t xml:space="preserve">Price $6</t>
  </si>
  <si>
    <t xml:space="preserve">Price $2</t>
  </si>
  <si>
    <t xml:space="preserve">Price $7</t>
  </si>
  <si>
    <t xml:space="preserve">Shares 200</t>
  </si>
  <si>
    <t xml:space="preserve">Shares 50</t>
  </si>
  <si>
    <t xml:space="preserve">Stock B</t>
  </si>
  <si>
    <t xml:space="preserve">Price $95</t>
  </si>
  <si>
    <t xml:space="preserve">Price $100</t>
  </si>
  <si>
    <t xml:space="preserve">Price $51</t>
  </si>
  <si>
    <t xml:space="preserve">Shares 500</t>
  </si>
  <si>
    <t xml:space="preserve">Shares 1000</t>
  </si>
  <si>
    <t xml:space="preserve">Stock C</t>
  </si>
  <si>
    <t xml:space="preserve">Price $10</t>
  </si>
  <si>
    <t xml:space="preserve">Price $12</t>
  </si>
  <si>
    <t xml:space="preserve">Price $16</t>
  </si>
  <si>
    <t xml:space="preserve">Prices are shown for the last trade on each day.</t>
  </si>
  <si>
    <t xml:space="preserve">Prior to the start of trading on Day 3 a 1 to 4 reverse stock split was executed on Stock A, and a 2 for 1 stock split will be reflected for Stock B.</t>
  </si>
  <si>
    <t xml:space="preserve">The market-weighted is to be standardized to 500 on Day 1.</t>
  </si>
  <si>
    <t xml:space="preserve">The initial divisior for the price-weighted index was set at 3.</t>
  </si>
  <si>
    <t xml:space="preserve">The percentage change in the market-weighted index on Day 2 is equal to:</t>
  </si>
  <si>
    <t xml:space="preserve">M92</t>
  </si>
  <si>
    <t xml:space="preserve">An analyst is asked to calculate the trailing P/E for AdMicro Systems (AMS) on November 15th 2003, when the share price is $27.50.  The company's fiscal year ended on December 31st 2002.  Financial statements indicate that the EPS for the year was $1.27, which included a non-recuring element amounting to $0.12 per share.  As of October 31st the 12 month trailing EPS was $1.45 based on three quarters in 2003 and one quarter in 2002.  When various nonrecurring and extraordinary items are taken into account, the adjusted EPS for the most recent 12 months is $1.10.  Based on this information the most appropriate P/E estimate an analyst should us for AMS is:</t>
  </si>
  <si>
    <t xml:space="preserve">M116</t>
  </si>
  <si>
    <t xml:space="preserve">What are the minimum price for an American-style and European-style 3-month call option with a strike price of $80 on a non-dividend paying stock trading at $86 if the risk-free interest rate is 3%.</t>
  </si>
  <si>
    <t xml:space="preserve">American</t>
  </si>
  <si>
    <t xml:space="preserve">European</t>
  </si>
  <si>
    <t xml:space="preserve">Stella Workshop</t>
  </si>
  <si>
    <t xml:space="preserve">L1-00346</t>
  </si>
  <si>
    <t xml:space="preserve">The records of a national mutal fund association indicate that the average mutual fund achieves annualized returns of 9.0%.  Due to recent market fluctuations, the association believes the annualized returns are higher than 9.0%.  In a study of 100 randomly selected funds, it was found that the average annualized return was 9.4% with a standard deviation of 2.2%.  At the 5% significance level:</t>
  </si>
  <si>
    <t xml:space="preserve">The analyst can conclude that the annualized return has decreased.</t>
  </si>
  <si>
    <t xml:space="preserve">The analyst can conclude the annualized return is 9.0%.</t>
  </si>
  <si>
    <t xml:space="preserve">The analyst can conclude that the annualized return has increased.</t>
  </si>
  <si>
    <t xml:space="preserve">The analyst cannot conclude that the annualized return has increased.</t>
  </si>
  <si>
    <t xml:space="preserve">L1-03200</t>
  </si>
  <si>
    <t xml:space="preserve">Zeta Corp. uses LIFO inventory accounting.  The footnotes to the 20X9 financial statements contain the following inventory information:</t>
  </si>
  <si>
    <t xml:space="preserve">20X8</t>
  </si>
  <si>
    <t xml:space="preserve">20X9</t>
  </si>
  <si>
    <t xml:space="preserve">Raw Materials</t>
  </si>
  <si>
    <t xml:space="preserve">Finished Product</t>
  </si>
  <si>
    <t xml:space="preserve">Less adjustments to</t>
  </si>
  <si>
    <t xml:space="preserve">LIFO basis</t>
  </si>
  <si>
    <t xml:space="preserve">Tax rate is 35%</t>
  </si>
  <si>
    <t xml:space="preserve">If FIFO had been used for both years, the 20X9 net income would have changed by:</t>
  </si>
  <si>
    <t xml:space="preserve">L1-01318</t>
  </si>
  <si>
    <t xml:space="preserve">An investor buys 100 shares of GHG Technologies for $50 dollars a share.  The investor pays $4000 of the purchase cost and uses his margin, borrowing to buy the rest.  The investor pays 8% on the margin balance.  One year later, GHG announces poor earnings and the price falls to $25 dollars per share.  What is the investor's one-year rate of return, with the use of margine borrowing and without?</t>
  </si>
  <si>
    <t xml:space="preserve">Margined Return</t>
  </si>
  <si>
    <t xml:space="preserve">Unmargined Return</t>
  </si>
  <si>
    <t xml:space="preserve">L1-02134</t>
  </si>
  <si>
    <t xml:space="preserve">Dr. Filly plans to invest $100, with a portion in a risky asset and a portion in a risk-free asset.  The risky asset has an expected return of 12% and a standard deviation of 15% while the risk-free asset has an expected return of 5%.</t>
  </si>
  <si>
    <t xml:space="preserve">What percentages of Dr. Filly's money must be invested in the risk-free asset and the risky asset, respectively, to form a portfolio with a standard deviation of 0.06?</t>
  </si>
  <si>
    <t xml:space="preserve">30% and 70%</t>
  </si>
  <si>
    <t xml:space="preserve">70% and 30%</t>
  </si>
  <si>
    <t xml:space="preserve">60% and 40%</t>
  </si>
  <si>
    <t xml:space="preserve">40% and 60%</t>
  </si>
  <si>
    <t xml:space="preserve">L1-01968</t>
  </si>
  <si>
    <t xml:space="preserve">XYZ industries is a mature company that is growing at 4%, which is equal to the nominal growth rate of the economy.  Assuming XYZ's P/E ratio is 8, its payout ratio is 20%, the real risk-free rate of return is 1.0%, and the inflation rate is 1.5%, the estimated equity risk premium for the Company's shares is closest to:</t>
  </si>
  <si>
    <t xml:space="preserve">L1-02223</t>
  </si>
  <si>
    <t xml:space="preserve">Suppose two parties agree to a $100,000,000 1x4 FRA contract on LIBOR at a rate of 2.5%.  In one month's time the following LIBOR rates are observed:</t>
  </si>
  <si>
    <t xml:space="preserve">LIBOR</t>
  </si>
  <si>
    <t xml:space="preserve"># of days in Period</t>
  </si>
  <si>
    <t xml:space="preserve">1 month</t>
  </si>
  <si>
    <t xml:space="preserve">2 months</t>
  </si>
  <si>
    <t xml:space="preserve">3 months</t>
  </si>
  <si>
    <t xml:space="preserve">4 months</t>
  </si>
  <si>
    <t xml:space="preserve">5 months</t>
  </si>
  <si>
    <t xml:space="preserve">6 months</t>
  </si>
  <si>
    <t xml:space="preserve">What is the closest amount due to the FRA buyer?</t>
  </si>
  <si>
    <t xml:space="preserve">BFS December 2008</t>
  </si>
  <si>
    <t xml:space="preserve">Morning 21</t>
  </si>
  <si>
    <t xml:space="preserve">Over the last five years, the earnings per share data for a firm were as follows:</t>
  </si>
  <si>
    <t xml:space="preserve">Over this period, the EPS compound annual rate was closest to:</t>
  </si>
  <si>
    <t xml:space="preserve">Morning 57</t>
  </si>
  <si>
    <t xml:space="preserve">An examination of a company's statement of stockholders' equity revealed the following transactions:</t>
  </si>
  <si>
    <t xml:space="preserve">Common shares outstanding, January 1</t>
  </si>
  <si>
    <t xml:space="preserve">Issued shares, March 1</t>
  </si>
  <si>
    <t xml:space="preserve">Reacquired shares, July 1</t>
  </si>
  <si>
    <t xml:space="preserve">2-for-1 split, September 30</t>
  </si>
  <si>
    <t xml:space="preserve">The weighted average outstanding shares from the years is closest to:</t>
  </si>
  <si>
    <t xml:space="preserve">Morning 77</t>
  </si>
  <si>
    <t xml:space="preserve">Zipper's capital structure includes $6 million in debt and $9 million in equity.  The bonds currently trade at 7 percent.  The firm's Beta is 1.2, the expected return on the market is 10 percent, and the risk-free rate is 4 percent.  Ignoring taxes, what is the firm's approximate weighted average cost of capital?</t>
  </si>
  <si>
    <t xml:space="preserve">Morning 85</t>
  </si>
  <si>
    <t xml:space="preserve">A stock is not expected to pay dividends of $1.50 per share until two years from now.  At that time, the dividend distribution is going to be 40 percent of net income, earnings growth is projected to be 8%, and the return on equity is expected to be 15 percent.  If the required rate of return is 10 percent for the first two years and 12% thereafter, what is an approximate value of the stock today?</t>
  </si>
  <si>
    <t xml:space="preserve">Morning 101</t>
  </si>
  <si>
    <t xml:space="preserve">Carrot Corp. has a three-year 5.25% bond that pays interest annually.  Using the following forward rates, determine the approximate value of this bond.</t>
  </si>
  <si>
    <t xml:space="preserve">Years</t>
  </si>
  <si>
    <t xml:space="preserve">Forward Rate</t>
  </si>
  <si>
    <t xml:space="preserve">Morning 105</t>
  </si>
  <si>
    <t xml:space="preserve">Siemans Company expects to receive $100,000,000 in 90 days.  A dealer provides a quote of 0.6897 Euro per $ for a currency forward contract to expire in 90 days.  Suppose that at the end of 90 days, the rate is 0.6826 Euro per $.  Assume that settlement is in cash.  Which of the following statements is closest to the net cash receipt at expiration if Siemens enters into a forward contract expiring in 90 days to buy  eruo at 0.6897 per $?</t>
  </si>
  <si>
    <t xml:space="preserve">Euros</t>
  </si>
  <si>
    <t xml:space="preserve">Kaplan Inc.</t>
  </si>
  <si>
    <t xml:space="preserve">A successful investor has decided to set up a scholarship fund for deserving students at her alma mater. Her plan is for the fund to be capeable of awarding $25,000 annually in perpetuity. The first scholarship is to be paid out exactly four years from today.</t>
  </si>
  <si>
    <t xml:space="preserve">The funds will grow at 4%, compounded semi annually, for the forseeable future.</t>
  </si>
  <si>
    <t xml:space="preserve">How much money must the investor doate to fund the scholarship?</t>
  </si>
  <si>
    <t xml:space="preserve">A treasury bill with a face value of $100000 and 90 days until maturity is selling for $99000.  The T-bill's effective annual yield is closest to:</t>
  </si>
  <si>
    <t xml:space="preserve">%</t>
  </si>
  <si>
    <t xml:space="preserve">BFS December 2009</t>
  </si>
  <si>
    <t xml:space="preserve">The probability of negative Returns for stock A is .12 and stock B is .19.  Assuming the returns of A and B are independent, what is the probability that the return of either A or B is negative?</t>
  </si>
  <si>
    <t xml:space="preserve">You have in your portfolio 2 funds: 25% in the Alpha Fund and 75% in the Beta Fund.  Given the data below, the standard deviation of the return of the portfolio is closet to:</t>
  </si>
  <si>
    <t xml:space="preserve">Expected Return Alpha</t>
  </si>
  <si>
    <t xml:space="preserve">Expected Return Beta</t>
  </si>
  <si>
    <t xml:space="preserve">Alpha</t>
  </si>
  <si>
    <t xml:space="preserve">When a company borrows $500,000 to buy equipment costing $100,000 and pay wages of $70,000, the most likely effect on the financial statements is:</t>
  </si>
  <si>
    <t xml:space="preserve">Assets +500K, Liabilities +430K, Equity + 70K, Expenses +70K</t>
  </si>
  <si>
    <t xml:space="preserve">Assets +430K, Liabilities +500K, Equity +70K, Expenses -70K</t>
  </si>
  <si>
    <t xml:space="preserve">Assets + 430K, Liabilities + 500K, Equity -70K, Expenses +70K</t>
  </si>
  <si>
    <t xml:space="preserve">Assets +600K, Liabilities +500K, Equity -70K, Expenses + 70K</t>
  </si>
  <si>
    <t xml:space="preserve">Kent Corporation, Adjusted Trial Balance Data, December 31, 2008</t>
  </si>
  <si>
    <t xml:space="preserve">Accounts Receivable</t>
  </si>
  <si>
    <t xml:space="preserve">Accumulated Depreciation-Building</t>
  </si>
  <si>
    <t xml:space="preserve">Accumulated Depreciation-Furniture &amp; Fixtures</t>
  </si>
  <si>
    <t xml:space="preserve">Building</t>
  </si>
  <si>
    <t xml:space="preserve">Capital Stock</t>
  </si>
  <si>
    <t xml:space="preserve">Copyrights</t>
  </si>
  <si>
    <t xml:space="preserve">Dividends Declared</t>
  </si>
  <si>
    <t xml:space="preserve">Funiture &amp; Fixtures</t>
  </si>
  <si>
    <t xml:space="preserve">Land</t>
  </si>
  <si>
    <t xml:space="preserve">Note Payable (10%, due in 5 years)</t>
  </si>
  <si>
    <t xml:space="preserve">Office Supplies</t>
  </si>
  <si>
    <t xml:space="preserve">Prepaid Insurance</t>
  </si>
  <si>
    <t xml:space="preserve">Retained Earnings (January 1, 2008)</t>
  </si>
  <si>
    <t xml:space="preserve">Salaries Payable</t>
  </si>
  <si>
    <t xml:space="preserve">Service Revenue</t>
  </si>
  <si>
    <t xml:space="preserve">Salaries Expense</t>
  </si>
  <si>
    <t xml:space="preserve">Utilities Expense</t>
  </si>
  <si>
    <t xml:space="preserve">Depreciation Expense</t>
  </si>
  <si>
    <t xml:space="preserve">Insuarance Expense</t>
  </si>
  <si>
    <t xml:space="preserve">Office Supplies Expense</t>
  </si>
  <si>
    <t xml:space="preserve">Total assets at December 31, 2008 is closest to:</t>
  </si>
  <si>
    <t xml:space="preserve">On December 31, 2008, a company had common stock shares outstanding of 77 million.  During 2008, the following stock transactions took place:</t>
  </si>
  <si>
    <t xml:space="preserve">Issued 10 million shares of common stock</t>
  </si>
  <si>
    <t xml:space="preserve">Distributed a 10% common stock dividend</t>
  </si>
  <si>
    <t xml:space="preserve">Weighted average shares outstanding for 2008 is closest to:</t>
  </si>
  <si>
    <t xml:space="preserve">Last year, a firm issued $5 million in $1000 par value bonds with a 7 percent coupon rate paid annually.  The bonds mature 29 years from today and now sell at 95 percent of their par value.  If the firm's corporate tax rate is 35 percent, what is the after-tax cost of debt?</t>
  </si>
  <si>
    <t xml:space="preserve">4.82 percent</t>
  </si>
  <si>
    <t xml:space="preserve">6.95 percent</t>
  </si>
  <si>
    <t xml:space="preserve">7.42 percent</t>
  </si>
  <si>
    <t xml:space="preserve">9.45 percent</t>
  </si>
  <si>
    <t xml:space="preserve">The Whatever Corporation had a balance on January 1, 2008 of $6000 in its deferred tax liability account relating to a temporary difference that is expected to reverse in 2010.  In 2008, Congress enacted an increase in tax rates from 30% to 40% effective 2009.  Financial statement pre-tax income for 2008 was $250000, which included $50000 in depreciation expense.  For tax purposes, the company deducted $90000 of depreciation.  There are no other difference between financial statement and tax income.  The amount of income tax expense for 2008 is closest to:</t>
  </si>
  <si>
    <t xml:space="preserve">Bad Company has an average collection period of 35.5 days compared to industry average of 40.2 days.  If sales were $401000, what is the average investment in receivables?</t>
  </si>
  <si>
    <t xml:space="preserve">Waves Coffee Ltd. Has $368 in inventory at the end of the year.  Revenue for the year was $4788, COGS was $2453 and Net Income was $156.  If there were no write-offs, what is the company's estimated inventory days?</t>
  </si>
  <si>
    <t xml:space="preserve">55 days</t>
  </si>
  <si>
    <t xml:space="preserve">28 days</t>
  </si>
  <si>
    <t xml:space="preserve">34 days</t>
  </si>
  <si>
    <t xml:space="preserve">7 days</t>
  </si>
  <si>
    <t xml:space="preserve">If a stock has the following characteristics, what is the approximate implied price/earnings ratio?</t>
  </si>
  <si>
    <t xml:space="preserve">Beta coefficient</t>
  </si>
  <si>
    <t xml:space="preserve">Risk-free rate</t>
  </si>
  <si>
    <t xml:space="preserve">Dividends</t>
  </si>
  <si>
    <t xml:space="preserve">Expected dividend growth rate</t>
  </si>
  <si>
    <t xml:space="preserve">You project next year's stock index retention rate to be 40% and EPS to be $350.  You also forecast that ROE will be 16% and the required rate of return on the market will be 13%.  What is the approximate market value of the index?</t>
  </si>
  <si>
    <t xml:space="preserve">Determine the 6-month forward rate 1 year from now.</t>
  </si>
  <si>
    <t xml:space="preserve">Period</t>
  </si>
  <si>
    <t xml:space="preserve">Spot rate (BEY%)</t>
  </si>
  <si>
    <t xml:space="preserve">Forward Rate (BEY%)</t>
  </si>
  <si>
    <t xml:space="preserve">A mutual fund manager manages a portfolio consisting of mid-cap stocks.  He is concerned about the short term outlook of the stock market and decides to enter into an equity swap with a dealer for a notional value of $1 billion.  The mutal fund manager agress to pay the dealer the total return on the mid-cap stock index, and the dealer agrees to pay the mutual fund manager a fixed rate of 5.5%.  The payment settles on the basis of 183 days in the six months period and a 365 days in a year.</t>
  </si>
  <si>
    <t xml:space="preserve">Mid-Cap Price</t>
  </si>
  <si>
    <t xml:space="preserve">When Swap Initiated</t>
  </si>
  <si>
    <t xml:space="preserve">Price six months later</t>
  </si>
  <si>
    <t xml:space="preserve">Which of the following statements most acurately describes the cash flow of the first payment?</t>
  </si>
  <si>
    <t xml:space="preserve">The dealer pays the mutual fund manager $27.58 million</t>
  </si>
  <si>
    <t xml:space="preserve">The mutual fund manager pays the dealer $54.64 million</t>
  </si>
  <si>
    <t xml:space="preserve">The dealer pays the mutual fund manager $82.22 million</t>
  </si>
  <si>
    <t xml:space="preserve">The mutual fund manager pays the dealer $109.64 million</t>
  </si>
  <si>
    <t xml:space="preserve">51-53</t>
  </si>
  <si>
    <t xml:space="preserve">AFC Corporation Balance Sheet December 31, 2007 and 2008 (in millions)</t>
  </si>
  <si>
    <t xml:space="preserve">Cash and cash equivalents</t>
  </si>
  <si>
    <t xml:space="preserve">Total curent assets</t>
  </si>
  <si>
    <t xml:space="preserve">Net plant and equipment</t>
  </si>
  <si>
    <t xml:space="preserve">Total assets</t>
  </si>
  <si>
    <t xml:space="preserve">Salaries payable</t>
  </si>
  <si>
    <t xml:space="preserve">Income Tax Payable</t>
  </si>
  <si>
    <t xml:space="preserve">Total current liabilities</t>
  </si>
  <si>
    <t xml:space="preserve">Bonds Payable</t>
  </si>
  <si>
    <t xml:space="preserve">Total liabilities</t>
  </si>
  <si>
    <t xml:space="preserve">Total shareholders' equity</t>
  </si>
  <si>
    <t xml:space="preserve">Total liabilities and shareholders' equity</t>
  </si>
  <si>
    <t xml:space="preserve">AFC Corporation Income Statement For the year ending December 31, 2008 (in millions)</t>
  </si>
  <si>
    <t xml:space="preserve">Expenses and losses:</t>
  </si>
  <si>
    <t xml:space="preserve">Salaries expense</t>
  </si>
  <si>
    <t xml:space="preserve">Depreciation expenses</t>
  </si>
  <si>
    <t xml:space="preserve">Income tax expense</t>
  </si>
  <si>
    <t xml:space="preserve">Other operating expenses</t>
  </si>
  <si>
    <t xml:space="preserve">Loss on sales of equipment</t>
  </si>
  <si>
    <t xml:space="preserve">Total Expenses and Losses</t>
  </si>
  <si>
    <t xml:space="preserve">Cash flows from Operations</t>
  </si>
  <si>
    <t xml:space="preserve">Cash flows from Investing</t>
  </si>
  <si>
    <t xml:space="preserve">Cash flows from financing</t>
  </si>
  <si>
    <t xml:space="preserve">BSAS 2009 Afternoon</t>
  </si>
  <si>
    <t xml:space="preserve">You have $200,000 which you plan to invest in one of three portfolios seen below. At the end of the year, you will require $5000 for a tax payment and would like to take this from your portfolio without invading the initial $200,000 investment.</t>
  </si>
  <si>
    <t xml:space="preserve">Portfolio A</t>
  </si>
  <si>
    <t xml:space="preserve">Portfolio B</t>
  </si>
  <si>
    <t xml:space="preserve">Portfolio C</t>
  </si>
  <si>
    <t xml:space="preserve">Expected Annual Return</t>
  </si>
  <si>
    <t xml:space="preserve">Standard Deviation of Return</t>
  </si>
  <si>
    <t xml:space="preserve">Using Roy's safety-first criterion, which portfolio do you select?</t>
  </si>
  <si>
    <t xml:space="preserve">BFA 2009 December Afternoon</t>
  </si>
  <si>
    <t xml:space="preserve">The number of stocks in the S&amp;P 500 with negative performance in the first half of each year appears to be significantly different from the second half of the year. Below is a table with test results for the last 50 years. The pooled estimate of the variance for both sets of results is 144.09.</t>
  </si>
  <si>
    <t xml:space="preserve">Number of Observations</t>
  </si>
  <si>
    <t xml:space="preserve">Number of stocks with negative returns</t>
  </si>
  <si>
    <t xml:space="preserve">Standard Deviations</t>
  </si>
  <si>
    <t xml:space="preserve">First Half of Year</t>
  </si>
  <si>
    <t xml:space="preserve">2nd Half of Year</t>
  </si>
  <si>
    <t xml:space="preserve">What is the value of the t-statistic for this test?</t>
  </si>
  <si>
    <t xml:space="preserve">Kaplan Inc</t>
  </si>
  <si>
    <t xml:space="preserve">Jim purchased a home for $300,000, made a down payment of $100,000. He obtained a 30 year mortgage to finance the rest. He pays a fixed annual rate of 6%. If he makes regular fixed monthly payments, after 48 months, how much does he still owe?</t>
  </si>
  <si>
    <t xml:space="preserve">An investor purchases a $10,000 5-year corporate note for $10,444. The note pays an annual coupon of $600. Over the past year the note's annual yield-to-maturity has dropped 100 basis points. What total return did the investor earn in this year?</t>
  </si>
  <si>
    <t xml:space="preserve">If the price of Product X increases from $2.00 per unit to $2.25, the demand will decrease from 7.5 million units to 6.7 million units. The price elasticity of demand is closest to:</t>
  </si>
  <si>
    <t xml:space="preserve">Evil Inc. has a target capital structure of 40% debt and 60% equity. Evil Inc's cost of debt will remain at 9% until the firm raises more than $200,000 in new debt capital, at which point the cost of debt increases to 9.5%. Evil Inc's cost of equity will increase when more than $400,000 in equity capital is raised.</t>
  </si>
  <si>
    <t xml:space="preserve">Evil Inc's breakpoint of debt capital is closest to:</t>
  </si>
  <si>
    <t xml:space="preserve">A stock has a beta of 0.9 and an estimate return of 10%. The risk-free rate is 7% and the expected return on the market is 11%.</t>
  </si>
  <si>
    <t xml:space="preserve">According to CAPM</t>
  </si>
  <si>
    <t xml:space="preserve">Overvalued</t>
  </si>
  <si>
    <t xml:space="preserve">Undervalued</t>
  </si>
  <si>
    <t xml:space="preserve">Properly valued</t>
  </si>
  <si>
    <t xml:space="preserve">A compnay has two $1000 face value bonds outstanding both selling for $701.22. The first issue has an annual coupon of 8% and 20 years to maturity. The second bond has the same yield to maturity as the first bond but only has five years remaining until maturity. The second issue pays interest annually as well.</t>
  </si>
  <si>
    <t xml:space="preserve">What is the annual interest payment of the 2nd bond?</t>
  </si>
  <si>
    <t xml:space="preserve">2012 CFA Level 1 Book 2</t>
  </si>
  <si>
    <t xml:space="preserve">Assume a market supply function is given by the equation</t>
  </si>
  <si>
    <t xml:space="preserve">Q = -7 + 0.6P</t>
  </si>
  <si>
    <t xml:space="preserve">Where Q s is the quantity supplied and P is the price. If P equals 15, the value of the producer surplus is closest to:</t>
  </si>
  <si>
    <t xml:space="preserve">An investor in a mutual fund earns 25% in year one, loses 25% in the second year, gains 30% in year 3 and then loses 30% in the fourth year.</t>
  </si>
  <si>
    <t xml:space="preserve">The average annual compound growth rate of this investment is closest to:</t>
  </si>
  <si>
    <t xml:space="preserve">Joe Blow, CFA, is analyzing Blue Inc. by projecting pro forma financial statements. Joe expects Blue to generate sales of $3 billion and a return on equity of 15% in the next year. Joe forecasts that Blue's total assets will be $5 billion and that the company will maintain its financial leverage ratio of 2.5. Based on these forecasts, Mr. Blow projects Blue Inc. to have a net income of:</t>
  </si>
  <si>
    <t xml:space="preserve">$100 million</t>
  </si>
  <si>
    <t xml:space="preserve">$300 million</t>
  </si>
  <si>
    <t xml:space="preserve">$500 million</t>
  </si>
  <si>
    <t xml:space="preserve">A company issues $10 million in 8% annual-pay, 5 year bonds, when the market rate is 8.25%.</t>
  </si>
  <si>
    <t xml:space="preserve">The initial balance sheet liability and liability one year from the date of issue are closest to:</t>
  </si>
  <si>
    <t xml:space="preserve">Initial Liability</t>
  </si>
  <si>
    <t xml:space="preserve">Liability One Year Later</t>
  </si>
  <si>
    <t xml:space="preserve">An analyst identifies the following cash flows for an average-risk project:</t>
  </si>
  <si>
    <t xml:space="preserve">Year 0</t>
  </si>
  <si>
    <t xml:space="preserve">Year 1 &amp; 2</t>
  </si>
  <si>
    <t xml:space="preserve">Year 3</t>
  </si>
  <si>
    <t xml:space="preserve">Year 4</t>
  </si>
  <si>
    <t xml:space="preserve">If cost of capital is 12%, the project's discounted payback period is closest to:</t>
  </si>
  <si>
    <t xml:space="preserve">2.5 years</t>
  </si>
  <si>
    <t xml:space="preserve">3 years</t>
  </si>
  <si>
    <t xml:space="preserve">3.9 years</t>
  </si>
  <si>
    <t xml:space="preserve">Peter Parker, CFA, has managed the retirement account funds for Staal Industries for the last two years. Contributions and withdrawals from the account are decided by Staal's CFO Mark. The account history is as follows, with account values calculated before same-date deposits and withdrawals:</t>
  </si>
  <si>
    <t xml:space="preserve">Jan 1, 20X1</t>
  </si>
  <si>
    <t xml:space="preserve">Beginning account value</t>
  </si>
  <si>
    <t xml:space="preserve">Jul 1, 20X1</t>
  </si>
  <si>
    <t xml:space="preserve">Account value</t>
  </si>
  <si>
    <t xml:space="preserve">Deposit</t>
  </si>
  <si>
    <t xml:space="preserve">Jan 1, 20X2</t>
  </si>
  <si>
    <t xml:space="preserve">Withdrawal</t>
  </si>
  <si>
    <t xml:space="preserve">Dec 31, 20X2</t>
  </si>
  <si>
    <t xml:space="preserve">The appropriate annual return to use in evaluating Peter's performance is closest to:</t>
  </si>
  <si>
    <t xml:space="preserve">An analyst forecasts the following for a stock:</t>
  </si>
  <si>
    <t xml:space="preserve">The normalized trailing price earnings (P/E) ratio to be </t>
  </si>
  <si>
    <t xml:space="preserve">The stock price currently is</t>
  </si>
  <si>
    <t xml:space="preserve">The stock is expected to pay a</t>
  </si>
  <si>
    <t xml:space="preserve">dividend this coming year on projected earnings of</t>
  </si>
  <si>
    <t xml:space="preserve">If the analyst were to buy and hold the stock for the year, the projected rate of return based on these forecases is closest to:</t>
  </si>
  <si>
    <t xml:space="preserve">An investor has a 1-year, semiannual 10% coupon bond which is priced at $1025. If the 6-month spot rate on a bond-equivalent basis is 8%, the 1-yaer theoretical spot rate as a BEY is:</t>
  </si>
  <si>
    <t xml:space="preserve">The 3-year annual spot rate is 7%, the 4-year annual spot rate is 7.5% and the 5-year annual spot rate is 8%. Based on the pure expectations theory of interest rates, the 1-year implied forward rate in four years is closest to:</t>
  </si>
  <si>
    <t xml:space="preserve">A $1000 par, semi-annual-pay bond is trading for 89.14, has a coupon rate of 8.75% and accrued intrest of $43.72. The clean price is:</t>
  </si>
  <si>
    <t xml:space="preserve">A 3-year annual pay currency swap takes place between a New Zealand company with New Zealand dollars (NZD) and U.S. company with U.S. dollars (USD). The New Zealand company swaps NZD for USD on which it makes end-of-period payments based on the rate in effect at the beginning of each period. The U.S. company makes fixed-rate payments in NZD.</t>
  </si>
  <si>
    <t xml:space="preserve">The fixed swap rate at the initiation of the swap was 7%; at the end of the swap it was 8%.</t>
  </si>
  <si>
    <t xml:space="preserve">The variable rate at the end of year 1 was 6% at the end of year 2 it was 8%, and at the end of year 3 it was 7%.</t>
  </si>
  <si>
    <t xml:space="preserve">At the beginning of the swap, one million USD were exchanged at a NZD/USD rate of 2</t>
  </si>
  <si>
    <t xml:space="preserve">At the end of the swap period, the exchange rate was NZD/USD 1.5</t>
  </si>
  <si>
    <t xml:space="preserve">At the end of year 2, the:</t>
  </si>
  <si>
    <t xml:space="preserve">New Zealand company gives the U.S. company USD 60,000</t>
  </si>
  <si>
    <t xml:space="preserve">U.S. company gives New Zealand company USD 80,000</t>
  </si>
  <si>
    <t xml:space="preserve">New Zealand company gives the U.S. company USD 80,000</t>
  </si>
  <si>
    <t xml:space="preserve">A dealer arranges an equity swap with a mutual fund. The notational princial on the swap is $50 million and quarterly payments have been scheduled. The mutual fund agrees to pay the dealer the return on the S&amp;P 400 Midcap Index, which is currently at</t>
  </si>
  <si>
    <t xml:space="preserve">Three months later it is</t>
  </si>
  <si>
    <t xml:space="preserve">The dealer pays a fixed rate of </t>
  </si>
  <si>
    <t xml:space="preserve">with payments made on the basis of 91 days in the period and 365 days in the year.</t>
  </si>
  <si>
    <t xml:space="preserve">What is the net payment and who makes it?</t>
  </si>
  <si>
    <t xml:space="preserve">Dealer pays $6687</t>
  </si>
  <si>
    <t xml:space="preserve">Dealer pays $1364546</t>
  </si>
  <si>
    <t xml:space="preserve">Mutual fund pays $6687</t>
  </si>
  <si>
    <t xml:space="preserve">Consider the following treasury spot rates expressed as bond equivalent yields:</t>
  </si>
  <si>
    <t xml:space="preserve">6 month</t>
  </si>
  <si>
    <t xml:space="preserve">1 year</t>
  </si>
  <si>
    <t xml:space="preserve">1.5 years</t>
  </si>
  <si>
    <t xml:space="preserve">2 years</t>
  </si>
  <si>
    <t xml:space="preserve">If a Treasury note with two years remaining to maturity has a 5% semi-annual coupon and is priced at $1008, the note is:</t>
  </si>
  <si>
    <t xml:space="preserve">Overpriced</t>
  </si>
  <si>
    <t xml:space="preserve">Underpriced</t>
  </si>
  <si>
    <t xml:space="preserve">Correctly Priced</t>
  </si>
  <si>
    <t xml:space="preserve">An investor is considering the purchase of Security X, which matures in ten years and has a par value of $1000. During the first five years, X has a 6% coupon with quarterly payments. During the remaing five years X has an 8% coupon with quarterly payments. The face value is paid at maturity. A second 10-year security, Security Z, has a 6% semiannual coupon and is selling at par. Assuming that X has the same bond equivalent yield as Z, the price of Security X is closest to:</t>
  </si>
  <si>
    <t xml:space="preserve">Consider a 25-year $1000 par semiannual-pay bond with a 7.5% coupon and a 9.25% YTM. Based on a yield change of 50 basis points, the effective duration of the bond is closest to:</t>
  </si>
  <si>
    <t xml:space="preserve">A company using LIFO reports the following:</t>
  </si>
  <si>
    <t xml:space="preserve">COGS of</t>
  </si>
  <si>
    <t xml:space="preserve">Beginning Inventory</t>
  </si>
  <si>
    <t xml:space="preserve">Ending Inventory</t>
  </si>
  <si>
    <t xml:space="preserve">Beginning LIFO reserve </t>
  </si>
  <si>
    <t xml:space="preserve">Ending LIFO reserve</t>
  </si>
  <si>
    <t xml:space="preserve"> </t>
  </si>
  <si>
    <t xml:space="preserve">The best estimate of the company's cost of goods sold on a FIFO basis would be:</t>
  </si>
  <si>
    <t xml:space="preserve">Using historical index returns for an equities market over a 20-year period, an analyst has calculated the average annual return as 5.6% and the holding period return as 170%. The compound annual index return over the period is closest to:</t>
  </si>
  <si>
    <t xml:space="preserve">If a stock's beta is equal to 1.2, its standard deviation of returns is 28% and the standard deviation of the returns on the market portfolio is 14%, the covariance of the stock's return with the returns on the market portfolio is closest to:</t>
  </si>
  <si>
    <t xml:space="preserve">Answer</t>
  </si>
  <si>
    <t xml:space="preserve">BSAS 2007 Morning Questions</t>
  </si>
  <si>
    <t xml:space="preserve">Reference:</t>
  </si>
  <si>
    <t xml:space="preserve">Reading 35, The statement of cashflows, pp 99-100, 109-112; Reading 36 Analysis of Cash Flows pp. 124-128</t>
  </si>
  <si>
    <t xml:space="preserve">Cash purchase of inventories</t>
  </si>
  <si>
    <t xml:space="preserve">Payments of expense</t>
  </si>
  <si>
    <t xml:space="preserve">Operating cash flows</t>
  </si>
  <si>
    <t xml:space="preserve">Reading 35, The statement of Cash flows pp 99-100, 109-112; Reading 36 Analysis of Cash flows pp 124-128</t>
  </si>
  <si>
    <t xml:space="preserve">Proceeds from the issuance of common stock</t>
  </si>
  <si>
    <t xml:space="preserve">Financing Cash flows</t>
  </si>
  <si>
    <t xml:space="preserve">Dilutive Securities and Earnings per Share pp 279-283</t>
  </si>
  <si>
    <t xml:space="preserve">Beginning balance 100000 X 12/12</t>
  </si>
  <si>
    <t xml:space="preserve">New Shares issued: 15,000 X 10/12</t>
  </si>
  <si>
    <t xml:space="preserve">3.5% Cash dividend</t>
  </si>
  <si>
    <t xml:space="preserve">Reacquired shares: -12000 X 6/12</t>
  </si>
  <si>
    <t xml:space="preserve">2-for-1 split (100+12.5-6) X 12/12</t>
  </si>
  <si>
    <t xml:space="preserve">Weighted average shares outstanding</t>
  </si>
  <si>
    <t xml:space="preserve">Less: total cash dividends paid</t>
  </si>
  <si>
    <t xml:space="preserve">Market Value of 20% stock dividends distributed*</t>
  </si>
  <si>
    <t xml:space="preserve">Retained Earnings Balance</t>
  </si>
  <si>
    <t xml:space="preserve">*Large stock dividends (generally greater than 20-25%) are valued at par value but small stock diidends (20-25% or less) are valued at market.</t>
  </si>
  <si>
    <t xml:space="preserve">The key thing to notice here and what saves you all your precious time is that unit costs are rising.  In a situation where unit costs are rising FIFO will provide the highest profits.</t>
  </si>
  <si>
    <t xml:space="preserve">You must still calculate the FIFO ending Inventory but the first time I did this question I calculated all three.</t>
  </si>
  <si>
    <t xml:space="preserve">FIFO</t>
  </si>
  <si>
    <t xml:space="preserve">200 units * 7.70 and 300 units * 7.30</t>
  </si>
  <si>
    <t xml:space="preserve">LIFO</t>
  </si>
  <si>
    <t xml:space="preserve">100 units * 7.30 and 400 units * 7.00</t>
  </si>
  <si>
    <t xml:space="preserve">Average Cost</t>
  </si>
  <si>
    <t xml:space="preserve">First calculate g which is equal to the divedend retention rate times the ROE.</t>
  </si>
  <si>
    <t xml:space="preserve">g = .73 * 13.5</t>
  </si>
  <si>
    <t xml:space="preserve">Next take the dividend in year one over the current stock price and add the growth rate g</t>
  </si>
  <si>
    <t xml:space="preserve">r = 2.15/47 + 9.855</t>
  </si>
  <si>
    <t xml:space="preserve">First determine the cost of equity using the dividend discount model.  Beta is of no use in this question.</t>
  </si>
  <si>
    <t xml:space="preserve">Cost of Equity = ((1.75/32)*100) + 6.73</t>
  </si>
  <si>
    <t xml:space="preserve">Next use the targe debt-to-equity ratio to work out the weighting for debt and equity.</t>
  </si>
  <si>
    <t xml:space="preserve">Wd = .8 / 1.8</t>
  </si>
  <si>
    <t xml:space="preserve">We = 1 -Wd</t>
  </si>
  <si>
    <t xml:space="preserve">Finally use the WACC formula and the corporate tax rate and the before tax cost of debt.</t>
  </si>
  <si>
    <t xml:space="preserve">WACC = (.56)(12.19) + (.44)(8.5)(1 - .37)</t>
  </si>
  <si>
    <t xml:space="preserve">These questions are all button pushing using CF, NPV, and IRR buttons</t>
  </si>
  <si>
    <t xml:space="preserve">Here are the key presses:</t>
  </si>
  <si>
    <t xml:space="preserve">CF</t>
  </si>
  <si>
    <t xml:space="preserve">CF0</t>
  </si>
  <si>
    <t xml:space="preserve">C01</t>
  </si>
  <si>
    <t xml:space="preserve">F01</t>
  </si>
  <si>
    <t xml:space="preserve">C02</t>
  </si>
  <si>
    <t xml:space="preserve">F02</t>
  </si>
  <si>
    <t xml:space="preserve">C03</t>
  </si>
  <si>
    <t xml:space="preserve">F03</t>
  </si>
  <si>
    <t xml:space="preserve">C04</t>
  </si>
  <si>
    <t xml:space="preserve">I</t>
  </si>
  <si>
    <t xml:space="preserve">Then compute the NPV and IRR.</t>
  </si>
  <si>
    <t xml:space="preserve">Whenever you see a question like this, the answer is almost always the one with the larger NPV.  NPV is the preferred evaluation method over IRR and Payback Period</t>
  </si>
  <si>
    <t xml:space="preserve">This is one of many yeild formulas you have to remember.  Some use a 360 day year while some use a 365 day year.</t>
  </si>
  <si>
    <t xml:space="preserve">First calculate the dollar return: 10000 - 9650</t>
  </si>
  <si>
    <t xml:space="preserve">Then determine the yearly return: 350/9650</t>
  </si>
  <si>
    <t xml:space="preserve">Finally work out the return for only  185 days by multiplying the above by 365/185</t>
  </si>
  <si>
    <t xml:space="preserve">We are given the amount of debt and equity so it is simple to work out the weightings for the WACC calculation</t>
  </si>
  <si>
    <t xml:space="preserve">We = 10/(10 + 20)</t>
  </si>
  <si>
    <t xml:space="preserve">Wd = 20/(10 + 20)</t>
  </si>
  <si>
    <t xml:space="preserve">Now we can calculate k using the CAP/M formula</t>
  </si>
  <si>
    <t xml:space="preserve">k = 5 + 1.25(8)</t>
  </si>
  <si>
    <t xml:space="preserve">We are given the cost of debt and the corporate tax rate so now we can solve for WACC:</t>
  </si>
  <si>
    <t xml:space="preserve">WACC = (.33)(15) + (.66)(6.5)(1-.37)</t>
  </si>
  <si>
    <t xml:space="preserve">This might be the most difficult question of the last seven.  It is actually a time value of money question.  Put the following values into your calculator.  (Note depreciation expense is a red herring and is included in the 22,000.)</t>
  </si>
  <si>
    <t xml:space="preserve">PV</t>
  </si>
  <si>
    <t xml:space="preserve">N</t>
  </si>
  <si>
    <t xml:space="preserve">PMT</t>
  </si>
  <si>
    <t xml:space="preserve">FV</t>
  </si>
  <si>
    <t xml:space="preserve">CPT</t>
  </si>
  <si>
    <t xml:space="preserve">Tax rate is also unneeded information.</t>
  </si>
  <si>
    <t xml:space="preserve">First determine the asset beta for the publicly traded company by unlevering it:</t>
  </si>
  <si>
    <t xml:space="preserve">unlevered beta = 1.6/[1 + (1 - 0.37)(0.85)]</t>
  </si>
  <si>
    <t xml:space="preserve">Next relever to reflect the target debt ratio of the private firm:</t>
  </si>
  <si>
    <t xml:space="preserve">levered beta = 1.042 * [1 + (1 - 0.32) * (.95)]</t>
  </si>
  <si>
    <t xml:space="preserve">First determine the number of days of inventory</t>
  </si>
  <si>
    <t xml:space="preserve">2500 / (26000 / 365)</t>
  </si>
  <si>
    <t xml:space="preserve">Next determine the number of days of receiveables</t>
  </si>
  <si>
    <t xml:space="preserve">3000 / (32000 / 365)</t>
  </si>
  <si>
    <t xml:space="preserve">Operating cycle = 35.10 + 34.22</t>
  </si>
  <si>
    <t xml:space="preserve">Note: there was some debate over why the ending inventory balance was used instead of the average.</t>
  </si>
  <si>
    <t xml:space="preserve">The cost of trade credit formula:</t>
  </si>
  <si>
    <t xml:space="preserve">Cost = (( 1 + 0.03/0.97)^365/30) - 1</t>
  </si>
  <si>
    <t xml:space="preserve">These two part questions are very popular with the CFAI.  Often times if you work from the second criteria, in this case the Stock Market Index you can save time.</t>
  </si>
  <si>
    <t xml:space="preserve">A Call Market is one where the bids and asks are accumulated and then the price is determined that will match the most buyers with sellers.  An Unweighted Index does not give greater emphasis to large companies, this answer is definitely wrong.</t>
  </si>
  <si>
    <t xml:space="preserve">A dealer market is one where licensees make the market by setting the bid and ask prices they are willing to accept at a given time.  However a price weighted index gives greater emphasis to the companies with the higher stock price, not the companies with most shares trading on the exchange.</t>
  </si>
  <si>
    <t xml:space="preserve">Although this answer does have a Continuous Market it does not have Dealers/Specialists/Market Makers all prices are determined by live auction.  The Index however is correct, Value Weighted indices give greater weight to stocks with a large amount of publicly issued shares regardless of their price or revenue.</t>
  </si>
  <si>
    <t xml:space="preserve">Margin</t>
  </si>
  <si>
    <t xml:space="preserve">equals 50% of $25 * 10000</t>
  </si>
  <si>
    <t xml:space="preserve">Where there is a decline of five and a half dollars per share is:</t>
  </si>
  <si>
    <t xml:space="preserve">equals ((10000 shares * -5.5)-(4.5%*125,000))/125000</t>
  </si>
  <si>
    <t xml:space="preserve">equals (-55000 - 5625)/125000</t>
  </si>
  <si>
    <t xml:space="preserve">equals (-60625)/125000</t>
  </si>
  <si>
    <t xml:space="preserve">equals -48.5%</t>
  </si>
  <si>
    <t xml:space="preserve">Margin call, where P is equal to share price at which 35% maintenance margin requirement is breached:</t>
  </si>
  <si>
    <t xml:space="preserve">equals ((10000P - 125000)/10000P = .35</t>
  </si>
  <si>
    <t xml:space="preserve">equals 10000P - 125000 = 3500P</t>
  </si>
  <si>
    <t xml:space="preserve">equals 6500P = 125000</t>
  </si>
  <si>
    <t xml:space="preserve">equals 19.23</t>
  </si>
  <si>
    <t xml:space="preserve">P equals 19.23 therefore, no margin call</t>
  </si>
  <si>
    <t xml:space="preserve">BFAS 2007 Morning</t>
  </si>
  <si>
    <t xml:space="preserve">This is a holding period return question which is chapter 59 last year, but the math is simple enough that you should be able to do it if you studied the Quant section.</t>
  </si>
  <si>
    <t xml:space="preserve">equals [dividends + (end price - begin price)] / begin price</t>
  </si>
  <si>
    <t xml:space="preserve">equals ( 1.50 + (40 - 35)) / 35</t>
  </si>
  <si>
    <t xml:space="preserve">You take the actual return and subtract the result of the CAP/M formula.</t>
  </si>
  <si>
    <t xml:space="preserve">Equals 10.9 - (3.5 + 1.37(6-3.5))</t>
  </si>
  <si>
    <t xml:space="preserve">CFAI Chapter 58</t>
  </si>
  <si>
    <t xml:space="preserve">First work out the four firm concentration ratio</t>
  </si>
  <si>
    <t xml:space="preserve">Industry 1: .42+.09+.09+.04</t>
  </si>
  <si>
    <t xml:space="preserve">Industry 2: .21 + .21 + .21 + .08</t>
  </si>
  <si>
    <t xml:space="preserve">Industry 2 has the higher four firm concentration ratio</t>
  </si>
  <si>
    <t xml:space="preserve">Next work out the Herfindahl Index</t>
  </si>
  <si>
    <t xml:space="preserve">Industry 1: .42^2 + 2(.09^2) + 8(.05^2)</t>
  </si>
  <si>
    <t xml:space="preserve">Industry 2: 3(.21^2) + 3(.08^2) + 3(.07^2)</t>
  </si>
  <si>
    <t xml:space="preserve">Industry 1 has the higher Herfindahl Index.</t>
  </si>
  <si>
    <t xml:space="preserve">So the answer is:</t>
  </si>
  <si>
    <t xml:space="preserve">Sustainable growth rate is the same as dividend growth rate:</t>
  </si>
  <si>
    <t xml:space="preserve">g=</t>
  </si>
  <si>
    <t xml:space="preserve">ROE * (1 - dividend payout ratio)</t>
  </si>
  <si>
    <t xml:space="preserve">(2.5/6.5) * (1 - ( 850000/2500000 ))</t>
  </si>
  <si>
    <t xml:space="preserve">First you need to calculate the dividend growth rate before solving for the stock's intrinsic value:</t>
  </si>
  <si>
    <t xml:space="preserve">Dividend Growth Rate:</t>
  </si>
  <si>
    <t xml:space="preserve">.125 * (1 - .67)</t>
  </si>
  <si>
    <t xml:space="preserve">Stock's Intrinsic Value:</t>
  </si>
  <si>
    <t xml:space="preserve">P=</t>
  </si>
  <si>
    <t xml:space="preserve">d0(1+g)/(k-g)</t>
  </si>
  <si>
    <t xml:space="preserve">1.75*(1 + .0413)/(.14 - .0413)</t>
  </si>
  <si>
    <t xml:space="preserve">BFAS 2007 Afternoon</t>
  </si>
  <si>
    <t xml:space="preserve">P/E = dividend payout ratio / (k - g)</t>
  </si>
  <si>
    <t xml:space="preserve">P/E = 0.625 / (0.085 - (0.125 * 0.375))</t>
  </si>
  <si>
    <t xml:space="preserve">CFAI #63</t>
  </si>
  <si>
    <t xml:space="preserve">This is actually an easier bond question, there is a formula similar to weighted average:</t>
  </si>
  <si>
    <t xml:space="preserve">duration = price if yield declines - price if yield rises / 2 * initial price * change in yield in decimal</t>
  </si>
  <si>
    <t xml:space="preserve">duration = 85 - 81 / (2 * 83 * 0.0025)</t>
  </si>
  <si>
    <t xml:space="preserve">CFAi # 65</t>
  </si>
  <si>
    <t xml:space="preserve">This another easier bond question which you need to memorize a simple formula or just use deductive reasoning.</t>
  </si>
  <si>
    <t xml:space="preserve">taxable equivalent yield = tax exempt yield / (1 - marginal tax rate)</t>
  </si>
  <si>
    <t xml:space="preserve">taxable equivalent yield = 4 / (1 - .3)</t>
  </si>
  <si>
    <t xml:space="preserve">CFAI # 67</t>
  </si>
  <si>
    <t xml:space="preserve">This is a simple TVM question you have the option of adjusting your calculator to two payments per period or doubling N and halfing the yield and coupon.  Some study guide thinks you should do the latter and having failed once that is what I'm now doing, the danger is you'll leave your calculator set on two payments per period in you haste to do the next TVM question.</t>
  </si>
  <si>
    <t xml:space="preserve">CPT PV</t>
  </si>
  <si>
    <t xml:space="preserve">CFAI# 67</t>
  </si>
  <si>
    <t xml:space="preserve">This is a TVM question but you don't have to use the TVM buttons on your calculator.  You can use the actual formula is to calculate the Time Value of Money.</t>
  </si>
  <si>
    <t xml:space="preserve">These zero-coupon bonds sell at a discount, so you only get one payment which you must discount back to today to find out the current price.</t>
  </si>
  <si>
    <t xml:space="preserve">Again they've made the bond have two payments a year so you have to double N or in this case T and half I.</t>
  </si>
  <si>
    <t xml:space="preserve">PV = Future Value / (1 + I)^T</t>
  </si>
  <si>
    <t xml:space="preserve">PV = 2500000 / ( 1 + .03375)^30</t>
  </si>
  <si>
    <t xml:space="preserve">This is another type of fixed income instrument that has its own formula you need to memorize in order to value it.</t>
  </si>
  <si>
    <t xml:space="preserve">Yield on a Discount Basis = (1 - P) * (360/NSM)</t>
  </si>
  <si>
    <t xml:space="preserve">P is Price</t>
  </si>
  <si>
    <t xml:space="preserve">NSM is Number of days between settlement and maturity.</t>
  </si>
  <si>
    <t xml:space="preserve">This question gives you NSM, a trickier version would make you calculate it.</t>
  </si>
  <si>
    <t xml:space="preserve">D = (1 - .997) * (360/72)</t>
  </si>
  <si>
    <t xml:space="preserve">This question is evil.</t>
  </si>
  <si>
    <t xml:space="preserve">I don't know if it is realistic to be asked this, but it could be worse they give you the days and several hints on how to do it in the question. Here is how you solve it.</t>
  </si>
  <si>
    <t xml:space="preserve">The first thing you need to do is desipher the date information.  In this year for this bond there are 181 days between January 15th and July 15th the time of the next coupon.</t>
  </si>
  <si>
    <t xml:space="preserve">This is the denominator of the actual/actual</t>
  </si>
  <si>
    <t xml:space="preserve">The numerator you have to work out, the coupon is paid on July 15th and Settlement ie the date the bond changes hands is April 8th.  The question further tells you that of the 181 days in this period, the buyer has to compensate the seller 181 - 98 days of interest.</t>
  </si>
  <si>
    <t xml:space="preserve">That is the numerator of the actual/actual</t>
  </si>
  <si>
    <t xml:space="preserve">Now the formula to use appears to be:</t>
  </si>
  <si>
    <t xml:space="preserve">Percentage of Par + (Coupon Payment * (Actual/Actual))</t>
  </si>
  <si>
    <t xml:space="preserve">Now the coupon rate is 6% but is halved due to semi-annual payments.</t>
  </si>
  <si>
    <t xml:space="preserve">102 + (13/32) + ((6/2) * (83/181))</t>
  </si>
  <si>
    <t xml:space="preserve">That gives you the percentage of par, you're not done yet.</t>
  </si>
  <si>
    <t xml:space="preserve">You take the percentage of par, multiplied by the par value to get the dirty price.</t>
  </si>
  <si>
    <t xml:space="preserve">Another way to think about this is the dirty price is the clean price plus a percentage of the next coupon payment. The next coupon payment is 300 dollars, it is split between the buyer and the seller. The seller gets 83 of 181 days. Then add that number to the clean price calculated by percentage of par multiplied by face value.</t>
  </si>
  <si>
    <t xml:space="preserve">CFAI # 68</t>
  </si>
  <si>
    <t xml:space="preserve">Scarily this question could be worse.</t>
  </si>
  <si>
    <t xml:space="preserve">I couldn't solve it at first but I reverse engineered it.</t>
  </si>
  <si>
    <t xml:space="preserve">What makes it decent is they give you all the spot rates at nice six month intervals and they increase one percent every six months.  You need to go ahead 18 months in time and note down that interest rate and the one six more months into the future after that.</t>
  </si>
  <si>
    <t xml:space="preserve">The spot rate must be a yearly yield thus you need to divide in half because you have a six month loan.</t>
  </si>
  <si>
    <t xml:space="preserve">You also need to remember to discount everything back to the present, you have to think in six month intervals in this question.</t>
  </si>
  <si>
    <t xml:space="preserve">Interest rate 24 months from now is 1.04^4 today</t>
  </si>
  <si>
    <t xml:space="preserve">Interest rate 18 months from now is 1.035^3 today</t>
  </si>
  <si>
    <t xml:space="preserve">Now you take the 24 month rate over the 18 month rate and then subtract 1.</t>
  </si>
  <si>
    <t xml:space="preserve">That gives you the semi-annual yield I guess so you then need to double it.</t>
  </si>
  <si>
    <t xml:space="preserve">CFAI #69</t>
  </si>
  <si>
    <t xml:space="preserve">This is actually an easy question, you just need to know how to do weighted averages. It is possible to use the DATA and STAT worksheet on BA II Plus to solve this but it seems like more work and would be slower…</t>
  </si>
  <si>
    <t xml:space="preserve">Look at the portfolion again:</t>
  </si>
  <si>
    <t xml:space="preserve">The first column is irrelevent.  I made the total portfolio a nice even million dollars at current market value so:</t>
  </si>
  <si>
    <t xml:space="preserve">Percentage of Portfolio</t>
  </si>
  <si>
    <t xml:space="preserve">You then multiply the percentages by the durations</t>
  </si>
  <si>
    <t xml:space="preserve">This was one of many questions I got wrong, this one though I could not remember the correct formula which is:</t>
  </si>
  <si>
    <t xml:space="preserve">Free Cash Flow = Net Cash Flow from Operating Activities - Dividends - (Purchases of Plant Assets - Sales of Plant Assets)</t>
  </si>
  <si>
    <t xml:space="preserve">Net Cash flow from Operations must already account for interest expense and tax shields.</t>
  </si>
  <si>
    <t xml:space="preserve">Free Cash Flow = 700 - (50 - 27)</t>
  </si>
  <si>
    <t xml:space="preserve">First you need to calculate the PV.</t>
  </si>
  <si>
    <t xml:space="preserve">Then you calculate the Interest Expense, which is the PV * YTM:</t>
  </si>
  <si>
    <t xml:space="preserve">Then the Ammortization which is the difference between PMT and Interest Expense</t>
  </si>
  <si>
    <t xml:space="preserve">There are three sources of potential common shares: existing shares, convertible bonds, and warrants.  We are told the bonds are dilutive and the strike price for the warrants is $25.  This is above the average stock price so they are not considered dilutive, as they weren't in the money on average.</t>
  </si>
  <si>
    <t xml:space="preserve">The key data point is the bonds were issued half way through the year.</t>
  </si>
  <si>
    <t xml:space="preserve">Existing Common Shares</t>
  </si>
  <si>
    <t xml:space="preserve">Convertible bonds 10,000 * 20 * 6/12</t>
  </si>
  <si>
    <t xml:space="preserve">Common Shares for Dilutive purposes</t>
  </si>
  <si>
    <t xml:space="preserve">This question is very difficult and there appear to be two ways to do it.  Both are given in the official answer key</t>
  </si>
  <si>
    <t xml:space="preserve">The construction in progress amount is 1200 (700 + 500) added to the percentage of expenses completed 1200/1600 times construction expenses remaining 400.</t>
  </si>
  <si>
    <t xml:space="preserve">The amount of expenses invoiced by the end of 2005 is 1000 + 500</t>
  </si>
  <si>
    <t xml:space="preserve">Thus the difference is zero.</t>
  </si>
  <si>
    <t xml:space="preserve">First you must subtract the beginning retained earnings from the end retained earning.</t>
  </si>
  <si>
    <t xml:space="preserve">Next add back net income</t>
  </si>
  <si>
    <t xml:space="preserve">You must subtract dividends paid as that is done after net income is calculate.</t>
  </si>
  <si>
    <t xml:space="preserve">Now you subtract change in retained earnings to determine the amount of other comprehensive income for the year.</t>
  </si>
  <si>
    <t xml:space="preserve">Calculate the effects of a capital lease on the income statement.</t>
  </si>
  <si>
    <t xml:space="preserve">Deprechiation Charge = 5000000/10</t>
  </si>
  <si>
    <t xml:space="preserve">Interest Expense = 5000000* .10</t>
  </si>
  <si>
    <t xml:space="preserve">Total </t>
  </si>
  <si>
    <t xml:space="preserve">The official solution to this problem confused me, but I managed to get it right as it is basically an algebra problem.</t>
  </si>
  <si>
    <t xml:space="preserve">The standard deviation of the portfolio is equal to the percentage of the portfolio invested in the market times the return on the market.</t>
  </si>
  <si>
    <t xml:space="preserve">STDport = (1 - Wrf) * STDmarket</t>
  </si>
  <si>
    <t xml:space="preserve">Because the STDmarket is a nice easy 10% you can quckly see that the portfolio is 63% risk free asset.</t>
  </si>
  <si>
    <t xml:space="preserve">Now you use the following formula to calculate the portfolios expected return.</t>
  </si>
  <si>
    <t xml:space="preserve">E(Rport) = Wrf * RFR + (1 - Wrf)* E(Rm)</t>
  </si>
  <si>
    <t xml:space="preserve">equals .63 * .042 + (1 - .63) * .12</t>
  </si>
  <si>
    <t xml:space="preserve">First you must work out the expected return which is simply a weighted average calculation.</t>
  </si>
  <si>
    <t xml:space="preserve">Expected Return = 0.15 * 13.5% + 0.85*8%</t>
  </si>
  <si>
    <t xml:space="preserve">The STD of a Portfolio formula even a two investment formula is lengthy, but you must memorize it.</t>
  </si>
  <si>
    <t xml:space="preserve">STDport = (w1^2*std1^2 + w2^2 *std2^2 + 2*w1*w2*std1*std2*cor1,2)^(1/2)</t>
  </si>
  <si>
    <t xml:space="preserve">The part I've forgotten is to take the square root at the end, don't forget this.</t>
  </si>
  <si>
    <t xml:space="preserve">First term = .15^2 * .14^2</t>
  </si>
  <si>
    <t xml:space="preserve">2nd Term = .85^2 * .065^2</t>
  </si>
  <si>
    <t xml:space="preserve">3rd Term = 2*.15*.85*.14*.065*.75</t>
  </si>
  <si>
    <t xml:space="preserve">Variance of Portfolio</t>
  </si>
  <si>
    <t xml:space="preserve">STDport</t>
  </si>
  <si>
    <t xml:space="preserve">This is another CAP/M question.</t>
  </si>
  <si>
    <t xml:space="preserve">Expected Return = RFR + beta*(Rm - RFR)</t>
  </si>
  <si>
    <t xml:space="preserve">Expected Return = 4.5 + 1.375*(8-4.5)</t>
  </si>
  <si>
    <t xml:space="preserve">However since we are forcasting a return of 13.5% this asset is undervalued currently.</t>
  </si>
  <si>
    <t xml:space="preserve">Net rental income .95 * 150000</t>
  </si>
  <si>
    <t xml:space="preserve">Insurance, taxes and electric</t>
  </si>
  <si>
    <t xml:space="preserve">Repairs and maintenance</t>
  </si>
  <si>
    <t xml:space="preserve">Depreciation</t>
  </si>
  <si>
    <t xml:space="preserve">Interest .10 * 600000</t>
  </si>
  <si>
    <t xml:space="preserve">Before Tax Income</t>
  </si>
  <si>
    <t xml:space="preserve">Taxes .32 * 1500</t>
  </si>
  <si>
    <t xml:space="preserve">After-tax income</t>
  </si>
  <si>
    <t xml:space="preserve">Add back depreciation</t>
  </si>
  <si>
    <t xml:space="preserve">Subtract principal payment (63450 - 60000)</t>
  </si>
  <si>
    <t xml:space="preserve">After-tax cashflow</t>
  </si>
  <si>
    <t xml:space="preserve">You take the natural logorith of 1 + the holding period return.</t>
  </si>
  <si>
    <t xml:space="preserve">ln(1 + .10) equals</t>
  </si>
  <si>
    <t xml:space="preserve">The standard error of the sample mean is calculated as follows:</t>
  </si>
  <si>
    <t xml:space="preserve">std/ sqr of n eqals 11/120^1/2</t>
  </si>
  <si>
    <t xml:space="preserve">Basic EPS = (Net Income - Preferred Stock dividends)/weighted average shares outstanding</t>
  </si>
  <si>
    <t xml:space="preserve">equals (600000 - [10% * 100 * 10000]/100000</t>
  </si>
  <si>
    <t xml:space="preserve">Depreciation expense (337,820 - 5000)/10</t>
  </si>
  <si>
    <t xml:space="preserve">Interest expense 2007:</t>
  </si>
  <si>
    <t xml:space="preserve">Lease payment 2006</t>
  </si>
  <si>
    <t xml:space="preserve">Interest expense, 2006(337820 * 8%)</t>
  </si>
  <si>
    <t xml:space="preserve">Reduction of lease obligation 2006</t>
  </si>
  <si>
    <t xml:space="preserve">Lease obligation 1/1/2006 balance</t>
  </si>
  <si>
    <t xml:space="preserve">Lease obligation 1/1/2007 balance</t>
  </si>
  <si>
    <t xml:space="preserve">times Interest Rate</t>
  </si>
  <si>
    <t xml:space="preserve">* 8%</t>
  </si>
  <si>
    <t xml:space="preserve">Total lease-related expense 2007</t>
  </si>
  <si>
    <t xml:space="preserve">Degree of Operating Leverage measures the relationship between the changes in sales to the changes in operating cash flow.</t>
  </si>
  <si>
    <t xml:space="preserve">DOL = % change in OCF / % change in sales</t>
  </si>
  <si>
    <t xml:space="preserve">equals 0.93 = .14 / .15</t>
  </si>
  <si>
    <t xml:space="preserve">First value the bond now.  Since it is trading at par (100) we know that yield = coupon.  Then add 50 basis points to the yield to determine the new price.</t>
  </si>
  <si>
    <t xml:space="preserve">Price before news</t>
  </si>
  <si>
    <t xml:space="preserve">Change</t>
  </si>
  <si>
    <t xml:space="preserve">Price after news</t>
  </si>
  <si>
    <t xml:space="preserve">Change in value</t>
  </si>
  <si>
    <t xml:space="preserve">Annual</t>
  </si>
  <si>
    <t xml:space="preserve">Semi-Annual</t>
  </si>
  <si>
    <t xml:space="preserve">Boing should go long the FRA and the payoff is:</t>
  </si>
  <si>
    <t xml:space="preserve">50 million * (.0025 * (60/360)) / (1 + (.05 * (60/360)))</t>
  </si>
  <si>
    <t xml:space="preserve">Payoff</t>
  </si>
  <si>
    <t xml:space="preserve">We first solve for the portfolio variance using the two asset formula.</t>
  </si>
  <si>
    <t xml:space="preserve">The key thing to remember is from the covariance matrix it is the return multiplied by the standard deviation of the asset squared.</t>
  </si>
  <si>
    <t xml:space="preserve">Thus (.25)^2(400) + (.75)^2(169) + 2(.25)(.75)(121)</t>
  </si>
  <si>
    <t xml:space="preserve">The Covariance is the number that appears twice in the covariance matrix.</t>
  </si>
  <si>
    <t xml:space="preserve">The variance is then 165.44 you need to take the square root of that to get the standard deviation.</t>
  </si>
  <si>
    <t xml:space="preserve">The formula you need is r = Cov(A,B) / StdA * StdB</t>
  </si>
  <si>
    <t xml:space="preserve">Equals -125/(20 * 10)</t>
  </si>
  <si>
    <t xml:space="preserve">Industry A:</t>
  </si>
  <si>
    <t xml:space="preserve">Four-firm</t>
  </si>
  <si>
    <t xml:space="preserve">35% + 25% + 17% + 17%</t>
  </si>
  <si>
    <t xml:space="preserve">35^2 + 25^2 + 17^2 + 17^2 + 3^2 + 3^2</t>
  </si>
  <si>
    <t xml:space="preserve">Industry B:</t>
  </si>
  <si>
    <t xml:space="preserve">65% + 12% + 9% + 5%</t>
  </si>
  <si>
    <t xml:space="preserve">65^2 + 12^2 + 9^2 + 5^2 + 5^2 + 4^2</t>
  </si>
  <si>
    <t xml:space="preserve">By the four-firm concentration ratio Industry A is more concentrated but by the HHI Industry A is less concentrated so the answer is:</t>
  </si>
  <si>
    <t xml:space="preserve">Basic EPS = (600,000 - [8% * $100 * 20,000])/1,000,000</t>
  </si>
  <si>
    <t xml:space="preserve">Options are dilutive because the average stock price is above the exercise price.</t>
  </si>
  <si>
    <t xml:space="preserve">100,000 * (20 - 5)/20 = 75,000 incremental shares</t>
  </si>
  <si>
    <t xml:space="preserve">Per share bond effect: 1,000,000 * 9% * (1-40%)/(1,000 * 65) = 54,000/65,000</t>
  </si>
  <si>
    <t xml:space="preserve">Bonds are antidilutive.</t>
  </si>
  <si>
    <t xml:space="preserve">EPS with options: 440,000/1,075,000</t>
  </si>
  <si>
    <t xml:space="preserve">First determine the present value of all future cash flows:</t>
  </si>
  <si>
    <t xml:space="preserve">Profitability Index = PF of future cash flows / Initial investment</t>
  </si>
  <si>
    <t xml:space="preserve">PI = 33,263/30,000</t>
  </si>
  <si>
    <t xml:space="preserve">k = Rf + Beta(Rm - Rf)</t>
  </si>
  <si>
    <t xml:space="preserve">k = .06 + 0.85(.11 - .06)</t>
  </si>
  <si>
    <t xml:space="preserve">Dividend Discount Model</t>
  </si>
  <si>
    <t xml:space="preserve">P0 = d0(1 + g) / k - g</t>
  </si>
  <si>
    <t xml:space="preserve">P0 = $1.50 / (.1025 - .08)</t>
  </si>
  <si>
    <t xml:space="preserve">g = ROE * (1 - dividend payout ratio)</t>
  </si>
  <si>
    <t xml:space="preserve">g = .17 * (1 - .4)</t>
  </si>
  <si>
    <t xml:space="preserve">P2 = d0(1 + g) / (k - g)</t>
  </si>
  <si>
    <t xml:space="preserve">P2 = 1.35 / (.12 - .102)</t>
  </si>
  <si>
    <t xml:space="preserve">Yield to maturity:</t>
  </si>
  <si>
    <t xml:space="preserve">PMT = 6/2</t>
  </si>
  <si>
    <t xml:space="preserve">N = 4 * 2</t>
  </si>
  <si>
    <t xml:space="preserve">Annual Yield</t>
  </si>
  <si>
    <t xml:space="preserve">Yield to call:</t>
  </si>
  <si>
    <t xml:space="preserve">N = 2 * 2</t>
  </si>
  <si>
    <t xml:space="preserve">The lower of the two yields (I.e. the worst for the investor) is 4.27%, so this is the yield to worst.</t>
  </si>
  <si>
    <t xml:space="preserve">Effective duration is always stated in terms of 100 bps shift.  Here we have a a 150 bps shift or 1.5X the duration effect, which is 1.5 * 6 = 9</t>
  </si>
  <si>
    <t xml:space="preserve">Interest rate increases bond price goes down. So must be A or B.</t>
  </si>
  <si>
    <t xml:space="preserve">Estimated change using duration</t>
  </si>
  <si>
    <t xml:space="preserve">Convexity Adjustment</t>
  </si>
  <si>
    <t xml:space="preserve">Total estimate price change</t>
  </si>
  <si>
    <t xml:space="preserve">M108</t>
  </si>
  <si>
    <t xml:space="preserve">Let IM = Initial Margin</t>
  </si>
  <si>
    <t xml:space="preserve">Let MM = Maintenance Margin</t>
  </si>
  <si>
    <t xml:space="preserve">(FT-F0)*100=IM-MM</t>
  </si>
  <si>
    <t xml:space="preserve">FT = F0 +(3375-2500)/100</t>
  </si>
  <si>
    <t xml:space="preserve">FT = 855 + 8.75</t>
  </si>
  <si>
    <t xml:space="preserve">Payoff = Notational Principal * (Exercise - Price of the Uderlying)* 90/360</t>
  </si>
  <si>
    <t xml:space="preserve">Beta = Cov(I,m)/variance of m</t>
  </si>
  <si>
    <t xml:space="preserve">.0024/(0.1)^2</t>
  </si>
  <si>
    <t xml:space="preserve">BSAS</t>
  </si>
  <si>
    <t xml:space="preserve">M67</t>
  </si>
  <si>
    <t xml:space="preserve">There are two ways to do this question, I'm not clever enough to learn both, I need to just get it right…</t>
  </si>
  <si>
    <t xml:space="preserve">Operating Activities</t>
  </si>
  <si>
    <t xml:space="preserve">Less: Changes in current assets:</t>
  </si>
  <si>
    <t xml:space="preserve">Decrease in accounts receivable (3041-3320)</t>
  </si>
  <si>
    <t xml:space="preserve">Increase in inventory (4592-3550)</t>
  </si>
  <si>
    <t xml:space="preserve">Increase in prepaid expenses (1166-786)</t>
  </si>
  <si>
    <t xml:space="preserve">Add: Change in current liabilities:</t>
  </si>
  <si>
    <t xml:space="preserve">Increase in accounts payable (3238-2849)</t>
  </si>
  <si>
    <t xml:space="preserve">Decrease in accrued liabilities (581-988)</t>
  </si>
  <si>
    <t xml:space="preserve">Add: Depreciation expense (8425-7799)</t>
  </si>
  <si>
    <t xml:space="preserve">Add: Loss on sale of long-term investments</t>
  </si>
  <si>
    <t xml:space="preserve">Cashflow from operating activities</t>
  </si>
  <si>
    <t xml:space="preserve">M68</t>
  </si>
  <si>
    <t xml:space="preserve">Sale of investments ([3292-2775] -24)</t>
  </si>
  <si>
    <t xml:space="preserve">Purchase of equipment (15680-13268)</t>
  </si>
  <si>
    <t xml:space="preserve">Cashflow from investing</t>
  </si>
  <si>
    <t xml:space="preserve">M69</t>
  </si>
  <si>
    <t xml:space="preserve">Proceeds from debt (1931-1310) + (6013-4966)</t>
  </si>
  <si>
    <t xml:space="preserve">Proceeds from stock issue (5432-5373)</t>
  </si>
  <si>
    <t xml:space="preserve">Dividends paid (495 - (2174-1697))</t>
  </si>
  <si>
    <t xml:space="preserve">When estimating the population mean using the t-distribution, the appropriate degrees of freedom are n-1.  Since n = 24, degrees of freedom are 24-1 =23</t>
  </si>
  <si>
    <t xml:space="preserve">Inventory turnover = CGS/Average Inventory</t>
  </si>
  <si>
    <t xml:space="preserve">CGS FIFO = CGS LIFO - Change in LIFO Reserve</t>
  </si>
  <si>
    <t xml:space="preserve">Ending Inventory FIFO = Ending Inventory LIFO + LIFO Reserve End</t>
  </si>
  <si>
    <t xml:space="preserve">Beginning Inventory FIFO = Beginning Inventory LIFO + LIFO Reserve Beginning</t>
  </si>
  <si>
    <t xml:space="preserve">Inventory turnover</t>
  </si>
  <si>
    <t xml:space="preserve">Other comprehensive income:</t>
  </si>
  <si>
    <t xml:space="preserve">Less: Foreign currencey translation loss</t>
  </si>
  <si>
    <t xml:space="preserve">Add: Unrealized holding gain on available for sale securities</t>
  </si>
  <si>
    <t xml:space="preserve">Less: Unrealized holding loss on derivative contracts</t>
  </si>
  <si>
    <t xml:space="preserve">Comprehensive income</t>
  </si>
  <si>
    <t xml:space="preserve">Sustainable Growth Rate = ROE * ( 1 - dividend payout ratio)</t>
  </si>
  <si>
    <t xml:space="preserve">g = 70K / 400K * (1 - 30K/70K)</t>
  </si>
  <si>
    <t xml:space="preserve">g =</t>
  </si>
  <si>
    <t xml:space="preserve">g = .15 * (.37)</t>
  </si>
  <si>
    <t xml:space="preserve">g</t>
  </si>
  <si>
    <t xml:space="preserve">Price Earnings Multiple</t>
  </si>
  <si>
    <t xml:space="preserve">P/E = .63 / (.13 - g)</t>
  </si>
  <si>
    <t xml:space="preserve">Earnings Multiple Approach</t>
  </si>
  <si>
    <t xml:space="preserve">Price = EPS * P/E</t>
  </si>
  <si>
    <t xml:space="preserve">Price = $325 * P/E</t>
  </si>
  <si>
    <t xml:space="preserve">If you just do a TVM calculation you would still get C but it would be off by 3 cents approximately.</t>
  </si>
  <si>
    <t xml:space="preserve">6 / (1 + .0511)</t>
  </si>
  <si>
    <t xml:space="preserve">6 / (1 + .0522)^2</t>
  </si>
  <si>
    <t xml:space="preserve">106 / (1 + .0533)^3</t>
  </si>
  <si>
    <t xml:space="preserve">Annual straight line deprechiation 8000/4</t>
  </si>
  <si>
    <t xml:space="preserve">Annual tax deprechiation 8000/2</t>
  </si>
  <si>
    <t xml:space="preserve">Annual difference 2000 * .04</t>
  </si>
  <si>
    <t xml:space="preserve">Deferred Tax Asset after two years</t>
  </si>
  <si>
    <t xml:space="preserve">Since equity is 40% of assets the leverage ratio is 1/0.4 = 2.5</t>
  </si>
  <si>
    <t xml:space="preserve">Using the dupont formula ROE = 8.7 * 2.4 * 2.5</t>
  </si>
  <si>
    <t xml:space="preserve">Correct Answer</t>
  </si>
  <si>
    <t xml:space="preserve">Day 1</t>
  </si>
  <si>
    <t xml:space="preserve">(6 * 200) + (95 * 500) + (10 * 1000) =</t>
  </si>
  <si>
    <t xml:space="preserve">Day 2</t>
  </si>
  <si>
    <t xml:space="preserve">(2 * 200) + (100 * 500) + (12 * 1000) =</t>
  </si>
  <si>
    <t xml:space="preserve">(62400/58700) * (500) =</t>
  </si>
  <si>
    <t xml:space="preserve">((531.52 - 500)/500) * 100 =</t>
  </si>
  <si>
    <t xml:space="preserve">Underlying earnings should be used in the calculation. These are transitory, nonrecurring components of earnings that are specific to the company. Also, the most recent earnings information should be used in the calculation. Therefore we get</t>
  </si>
  <si>
    <t xml:space="preserve">P/E = 27.50 / 1.10 =</t>
  </si>
  <si>
    <t xml:space="preserve">The minimum value for a European-style call option, C , is given by:</t>
  </si>
  <si>
    <t xml:space="preserve">max[0, Stock Price -  [Strike Price / (1 + RFR)^T] = max [0, 86 - [80 / (1.03)^3/12] = $6.59</t>
  </si>
  <si>
    <t xml:space="preserve">An American-style call option must be worth at least as much as an otherwise identical European-style call option and has the same minimum value. Note that this fact alone limits the possible correct responses to A and D. Since the American-style call is in the money and therefore must be worth more than the $6 difference between the strike price and the exercise price, you can eliminate response A and select response D without calculating the exact minimum value. </t>
  </si>
  <si>
    <t xml:space="preserve">This is a test to determine if the mean is greater than 9.0%</t>
  </si>
  <si>
    <t xml:space="preserve">If the analyst can reject Ho, then Ha is accepted.  Because the analyst believe that the mean is higher than 9.0% she writes:</t>
  </si>
  <si>
    <t xml:space="preserve">Ho</t>
  </si>
  <si>
    <t xml:space="preserve">u &lt;= 9.0%</t>
  </si>
  <si>
    <t xml:space="preserve">Ha</t>
  </si>
  <si>
    <t xml:space="preserve">u &gt; 9.0%</t>
  </si>
  <si>
    <t xml:space="preserve">This test is one-tailed because Ho includes an inequality.</t>
  </si>
  <si>
    <t xml:space="preserve">The sample is random and the sample size is greater than 30 so we use the z-statistic.</t>
  </si>
  <si>
    <t xml:space="preserve">Xmax =</t>
  </si>
  <si>
    <t xml:space="preserve">uo + Z.051(std/root N)</t>
  </si>
  <si>
    <t xml:space="preserve">9+1.65*(2.2/10)</t>
  </si>
  <si>
    <t xml:space="preserve">Since 9.4 is greater than 9.36 the analyst rejects Ho and accepts Ha.  In other words the analyst concludes that the mean has increased.</t>
  </si>
  <si>
    <t xml:space="preserve">Net Income Change=</t>
  </si>
  <si>
    <t xml:space="preserve">Change in LIFO Reserve x (1- Tax Rate)</t>
  </si>
  <si>
    <t xml:space="preserve">(50,000 - 46,000) x (1 - .35)</t>
  </si>
  <si>
    <t xml:space="preserve">Return Margin</t>
  </si>
  <si>
    <t xml:space="preserve">End Value - Initial Value - Int</t>
  </si>
  <si>
    <t xml:space="preserve">Intial Value - Value Borrowed</t>
  </si>
  <si>
    <t xml:space="preserve">End Value - Initial Value</t>
  </si>
  <si>
    <t xml:space="preserve">Initial Value</t>
  </si>
  <si>
    <t xml:space="preserve">Risky</t>
  </si>
  <si>
    <t xml:space="preserve">Risk-Free</t>
  </si>
  <si>
    <t xml:space="preserve">Standared Deviation</t>
  </si>
  <si>
    <t xml:space="preserve">Weight in Portfolio</t>
  </si>
  <si>
    <t xml:space="preserve">w1</t>
  </si>
  <si>
    <t xml:space="preserve">1-w1</t>
  </si>
  <si>
    <t xml:space="preserve">0.06^2=</t>
  </si>
  <si>
    <t xml:space="preserve">w1^2(0.15)^2 + w2^2(0)^2 + 2w1w2r(0.15)(0)</t>
  </si>
  <si>
    <t xml:space="preserve">w1^2=</t>
  </si>
  <si>
    <t xml:space="preserve">.0036/.0255</t>
  </si>
  <si>
    <t xml:space="preserve">w1=</t>
  </si>
  <si>
    <t xml:space="preserve">w2=</t>
  </si>
  <si>
    <t xml:space="preserve">P/E1=</t>
  </si>
  <si>
    <t xml:space="preserve">payout ratio/(r - g)</t>
  </si>
  <si>
    <t xml:space="preserve">8=</t>
  </si>
  <si>
    <t xml:space="preserve">20%/(r - 4.0%)</t>
  </si>
  <si>
    <t xml:space="preserve">r=</t>
  </si>
  <si>
    <t xml:space="preserve">Risk Free=</t>
  </si>
  <si>
    <t xml:space="preserve">rrF + E(Inflation)</t>
  </si>
  <si>
    <t xml:space="preserve">1.0% + 1.5%</t>
  </si>
  <si>
    <t xml:space="preserve">Risk Premium=</t>
  </si>
  <si>
    <t xml:space="preserve">r - rf</t>
  </si>
  <si>
    <t xml:space="preserve">6.5% - 2.5%</t>
  </si>
  <si>
    <t xml:space="preserve">The payment on a 1x4 FRA is based on the three-month LIBOR rate one month from now.</t>
  </si>
  <si>
    <t xml:space="preserve">The difference between the agreed and realized rate is (0.027 - 0.025)</t>
  </si>
  <si>
    <t xml:space="preserve">Since the deposite is for 90 days and the notational principal is:</t>
  </si>
  <si>
    <t xml:space="preserve">The payment due to the FRA buyer before discounting is:</t>
  </si>
  <si>
    <t xml:space="preserve">100,000,000 * 0.002 * (90/360)</t>
  </si>
  <si>
    <t xml:space="preserve">To arrive at the correct payment, this amount must be discounted back from the three-month LIBOR deposit maturity date to expiration on the FRA, using the three-month LIBOR (2.70%) and discounting 90 days.</t>
  </si>
  <si>
    <t xml:space="preserve">50,000/(1 + (0.027^(90/360)))</t>
  </si>
  <si>
    <t xml:space="preserve">In order to calculate the compound growth rate, we only need the beginning and the ending EPS values of $3.00 and $5.00.</t>
  </si>
  <si>
    <t xml:space="preserve">Using your financial calculator:</t>
  </si>
  <si>
    <t xml:space="preserve">Compute I/Y</t>
  </si>
  <si>
    <t xml:space="preserve">January 1 balance: 150,000 X 12/12</t>
  </si>
  <si>
    <t xml:space="preserve">March 1 issued shares: 12,000 X 10/12</t>
  </si>
  <si>
    <t xml:space="preserve">July 1 reacquire shares: -6000 X 6/12</t>
  </si>
  <si>
    <t xml:space="preserve">September 30 2-for-1 split: (150+10-3) X 12/12</t>
  </si>
  <si>
    <t xml:space="preserve">Weighted average common shares outstanding:</t>
  </si>
  <si>
    <t xml:space="preserve">Need to calculate the required rate of return using CAPM before solving for WACC.</t>
  </si>
  <si>
    <t xml:space="preserve">CAPM =</t>
  </si>
  <si>
    <t xml:space="preserve">.04 + 1.2(.10 - .04)</t>
  </si>
  <si>
    <t xml:space="preserve">WACC =</t>
  </si>
  <si>
    <t xml:space="preserve">((E/V) * RE) + ((D/V) * RD)</t>
  </si>
  <si>
    <t xml:space="preserve">ROE * (1- Dividend payout ratio)</t>
  </si>
  <si>
    <t xml:space="preserve">.15 * (1 - .4)</t>
  </si>
  <si>
    <t xml:space="preserve">P2=</t>
  </si>
  <si>
    <t xml:space="preserve">1.5/(.12 - .09)</t>
  </si>
  <si>
    <t xml:space="preserve">Simply string together forward rates to create a discount rate for each period.</t>
  </si>
  <si>
    <t xml:space="preserve">1 year coupon</t>
  </si>
  <si>
    <t xml:space="preserve">2 years coupon</t>
  </si>
  <si>
    <t xml:space="preserve">3 years coupon</t>
  </si>
  <si>
    <t xml:space="preserve">1 + 1f0</t>
  </si>
  <si>
    <t xml:space="preserve">(1 + 1f0) * (1 + 1f1)</t>
  </si>
  <si>
    <t xml:space="preserve">(1 + 1f0) * (1 + 1f1) * (1 + 1f2)</t>
  </si>
  <si>
    <t xml:space="preserve">Plugging in values:</t>
  </si>
  <si>
    <t xml:space="preserve">1+ .044</t>
  </si>
  <si>
    <t xml:space="preserve">(1 + .044) * (1 + .0475)</t>
  </si>
  <si>
    <t xml:space="preserve">(1 + .044) * (1 + .0475) + (1 + .050)</t>
  </si>
  <si>
    <t xml:space="preserve">Moring 105</t>
  </si>
  <si>
    <t xml:space="preserve">Don't think too much on this question!</t>
  </si>
  <si>
    <t xml:space="preserve">Cash =</t>
  </si>
  <si>
    <t xml:space="preserve">$100000000 * 0.6897</t>
  </si>
  <si>
    <t xml:space="preserve">This question is not an easy perpetuity question, in addition to testing perpetuity, it tests time value of money and effective annual rate.</t>
  </si>
  <si>
    <t xml:space="preserve">With semi-annual compounding, the effective annual rate is:</t>
  </si>
  <si>
    <t xml:space="preserve">EAR =</t>
  </si>
  <si>
    <t xml:space="preserve">(1 + annual rate/2)^2 - 1</t>
  </si>
  <si>
    <t xml:space="preserve">Present value of perpetutity = payment/rate</t>
  </si>
  <si>
    <t xml:space="preserve">Morning 26</t>
  </si>
  <si>
    <t xml:space="preserve">First calculate the holding period yield (HPY)</t>
  </si>
  <si>
    <t xml:space="preserve">HPY =</t>
  </si>
  <si>
    <t xml:space="preserve">(P1 - P0 + D1)/Po</t>
  </si>
  <si>
    <t xml:space="preserve">100000-99000/99000</t>
  </si>
  <si>
    <t xml:space="preserve">In order to calculate the effective annual yeild (EAY) compound the 90-day HPY forward to one year using:</t>
  </si>
  <si>
    <t xml:space="preserve">EAY =</t>
  </si>
  <si>
    <t xml:space="preserve">((1+HPY)^365/t) -1</t>
  </si>
  <si>
    <t xml:space="preserve">((1+ .0101)^365/90) - 1</t>
  </si>
  <si>
    <t xml:space="preserve">=</t>
  </si>
  <si>
    <t xml:space="preserve">.12 + .19 - (.12)(.19)</t>
  </si>
  <si>
    <t xml:space="preserve">First determine the variance then take the square root</t>
  </si>
  <si>
    <t xml:space="preserve">VAR =</t>
  </si>
  <si>
    <t xml:space="preserve">(.25)^2 * 215 + (.75)^2 * 177 + 2 * .25 * .75 * 98</t>
  </si>
  <si>
    <t xml:space="preserve">STD =</t>
  </si>
  <si>
    <t xml:space="preserve">Assets</t>
  </si>
  <si>
    <t xml:space="preserve">Liabilities</t>
  </si>
  <si>
    <t xml:space="preserve">Equity</t>
  </si>
  <si>
    <t xml:space="preserve">Accounts Receibable</t>
  </si>
  <si>
    <t xml:space="preserve">Accumulated Depreciation - Building</t>
  </si>
  <si>
    <t xml:space="preserve">Accumulate Depreciation - Furniture &amp; Fixtures</t>
  </si>
  <si>
    <t xml:space="preserve">Furniture &amp; Fixtures</t>
  </si>
  <si>
    <t xml:space="preserve">This is trickier than the other one in some ways, as you kinda have to work backwards.  These little twists you sometimes miss when you're rushing through the exam.</t>
  </si>
  <si>
    <t xml:space="preserve">Calculate first the number of common shares outstanding at each of the transaction points during the year, starting from the balance at the end of the year:</t>
  </si>
  <si>
    <t xml:space="preserve">Oct. 1 - Dec. 31 2008</t>
  </si>
  <si>
    <t xml:space="preserve">Ending Balance</t>
  </si>
  <si>
    <t xml:space="preserve">July 1 - Sept. 30, 2008</t>
  </si>
  <si>
    <t xml:space="preserve">Pre-10% stock dividend (77 m/1.10)</t>
  </si>
  <si>
    <t xml:space="preserve">Jan. 1 - June 30, 2008</t>
  </si>
  <si>
    <t xml:space="preserve">Pre-issuance of new shares (70m - 10m)</t>
  </si>
  <si>
    <t xml:space="preserve">We can then calculate the weighted average shares outstanding for the year:</t>
  </si>
  <si>
    <t xml:space="preserve">Jan. 1 beginning balance</t>
  </si>
  <si>
    <t xml:space="preserve">60,000,000 * 12/12</t>
  </si>
  <si>
    <t xml:space="preserve">July 1 issue</t>
  </si>
  <si>
    <t xml:space="preserve">10,000,000 * 6/12</t>
  </si>
  <si>
    <t xml:space="preserve">Sept. 30 stock dividend</t>
  </si>
  <si>
    <t xml:space="preserve">(60000000 + 5000000) * 10% * 12/12</t>
  </si>
  <si>
    <t xml:space="preserve">First calculate the YTM using the time value of money buttons on your calculator.</t>
  </si>
  <si>
    <t xml:space="preserve">PV </t>
  </si>
  <si>
    <t xml:space="preserve">n</t>
  </si>
  <si>
    <t xml:space="preserve">After tax cost is I * 1- tax rate</t>
  </si>
  <si>
    <t xml:space="preserve">Financial statement income</t>
  </si>
  <si>
    <t xml:space="preserve">Less: Excess tax depreciation (90000 - 50000)</t>
  </si>
  <si>
    <t xml:space="preserve">Taxable Income</t>
  </si>
  <si>
    <t xml:space="preserve">* current year tax rate</t>
  </si>
  <si>
    <t xml:space="preserve">Income tax payable</t>
  </si>
  <si>
    <t xml:space="preserve">Change in defered tax liability:</t>
  </si>
  <si>
    <t xml:space="preserve">Restatement of 1/1/08 liability (6000 * 40%/30% - 6000)</t>
  </si>
  <si>
    <t xml:space="preserve">Add: Current year temporary difference (40000 * 40%)</t>
  </si>
  <si>
    <t xml:space="preserve">Increase in deferred tax liability in 2008</t>
  </si>
  <si>
    <t xml:space="preserve">Income tax expense (63000 + 18000)</t>
  </si>
  <si>
    <t xml:space="preserve">Avg investment in receivables = </t>
  </si>
  <si>
    <t xml:space="preserve">sales/(365/collection period)</t>
  </si>
  <si>
    <t xml:space="preserve">Avg investment in receivables =</t>
  </si>
  <si>
    <t xml:space="preserve">401000 / (365/35.5)</t>
  </si>
  <si>
    <t xml:space="preserve">Inventory Turnover =</t>
  </si>
  <si>
    <t xml:space="preserve">COGS/Inventory</t>
  </si>
  <si>
    <t xml:space="preserve">$2453/$368</t>
  </si>
  <si>
    <t xml:space="preserve">Inventory Days =</t>
  </si>
  <si>
    <t xml:space="preserve">365/ inventory turnover</t>
  </si>
  <si>
    <t xml:space="preserve">365/6.7</t>
  </si>
  <si>
    <t xml:space="preserve">P/E =</t>
  </si>
  <si>
    <t xml:space="preserve">dividend payout ratio / (k-g)</t>
  </si>
  <si>
    <t xml:space="preserve">15 =</t>
  </si>
  <si>
    <t xml:space="preserve">(1.5M/5M)/(.12 -.10)</t>
  </si>
  <si>
    <t xml:space="preserve">ROE * (1 -Dividend Payout Ratio)</t>
  </si>
  <si>
    <t xml:space="preserve">.16 * .4</t>
  </si>
  <si>
    <t xml:space="preserve">P/E = </t>
  </si>
  <si>
    <t xml:space="preserve">.60 / (.13 - .064)</t>
  </si>
  <si>
    <t xml:space="preserve">Price =</t>
  </si>
  <si>
    <t xml:space="preserve">EPS * P/E</t>
  </si>
  <si>
    <t xml:space="preserve">$350 * 9.09</t>
  </si>
  <si>
    <t xml:space="preserve">To determine the 6-month forward rate in one year, divide the 1.5 year spot rate by the 1 year spot rate:</t>
  </si>
  <si>
    <t xml:space="preserve">1.5 Year Spot Rate =</t>
  </si>
  <si>
    <t xml:space="preserve">(1 + (.045/2))^3</t>
  </si>
  <si>
    <t xml:space="preserve">1 Year Spot Rate =</t>
  </si>
  <si>
    <t xml:space="preserve">(1 + (.0435/2))^2</t>
  </si>
  <si>
    <t xml:space="preserve">BEY =</t>
  </si>
  <si>
    <t xml:space="preserve">(1.06/1.04 - 1) *2</t>
  </si>
  <si>
    <t xml:space="preserve">Dealer Pays =</t>
  </si>
  <si>
    <t xml:space="preserve">$1000m*0.055*183/365 =</t>
  </si>
  <si>
    <t xml:space="preserve">Manager Pays =</t>
  </si>
  <si>
    <t xml:space="preserve">$1000m*(1090/1153 -1) =</t>
  </si>
  <si>
    <t xml:space="preserve">Net:</t>
  </si>
  <si>
    <t xml:space="preserve">Dealer pays fund manager</t>
  </si>
  <si>
    <t xml:space="preserve">$27.58m - (-54.64m) =</t>
  </si>
  <si>
    <t xml:space="preserve">51-54</t>
  </si>
  <si>
    <t xml:space="preserve">Cash Flow from Opperations</t>
  </si>
  <si>
    <t xml:space="preserve">Plus Deprechiation</t>
  </si>
  <si>
    <t xml:space="preserve">Minus Change in Accounts Receivables</t>
  </si>
  <si>
    <t xml:space="preserve">Minus Change in Inventory</t>
  </si>
  <si>
    <t xml:space="preserve">Minus Change in prepaid expenses</t>
  </si>
  <si>
    <t xml:space="preserve">Plus Changes in accounts payable</t>
  </si>
  <si>
    <t xml:space="preserve">Plus changes in salaries payable</t>
  </si>
  <si>
    <t xml:space="preserve">Plus changes in income tax payable</t>
  </si>
  <si>
    <t xml:space="preserve">Plus loss on sale of equipment</t>
  </si>
  <si>
    <t xml:space="preserve">Operating Cash Flows</t>
  </si>
  <si>
    <t xml:space="preserve">OR</t>
  </si>
  <si>
    <t xml:space="preserve">Cash collections (100 - 4)</t>
  </si>
  <si>
    <t xml:space="preserve">Minus Cash payments for inventories</t>
  </si>
  <si>
    <t xml:space="preserve">Plus Change in Inventory</t>
  </si>
  <si>
    <t xml:space="preserve">Minus change in accounts payable</t>
  </si>
  <si>
    <t xml:space="preserve">Minus cash payments for expenses</t>
  </si>
  <si>
    <t xml:space="preserve">Operating expenses (27 + 3 + 4)</t>
  </si>
  <si>
    <t xml:space="preserve">Plus change in prepaid expenses</t>
  </si>
  <si>
    <t xml:space="preserve">Minus change in salaries payable</t>
  </si>
  <si>
    <t xml:space="preserve">Minus change in income tax payable</t>
  </si>
  <si>
    <t xml:space="preserve">Cash Flow from Investing</t>
  </si>
  <si>
    <t xml:space="preserve">Plant &amp; equipment (net), beginning + purchases - Book value of disposals - Depreciation expense = Plant &amp; Equipment (net), ending</t>
  </si>
  <si>
    <t xml:space="preserve">265 + Purchases - BV of Disposals - 5 =</t>
  </si>
  <si>
    <t xml:space="preserve">The problem mentions no purchases but because of the loss on sale of equipment, we know there has been a disposal. Hence: 265 - BV of disposals = 255 -&gt; BV of disposals = </t>
  </si>
  <si>
    <t xml:space="preserve">Investing cash flows = Proceeds from sale of equipment = BV of disposals - loss on sale</t>
  </si>
  <si>
    <t xml:space="preserve">Cash flows from Financing</t>
  </si>
  <si>
    <t xml:space="preserve">Fincancing cash flows:</t>
  </si>
  <si>
    <t xml:space="preserve">Issuance of bonds payable (100-88)</t>
  </si>
  <si>
    <t xml:space="preserve">Issuance of common stock (80-70)</t>
  </si>
  <si>
    <t xml:space="preserve">Minus Dividends paid (160+13-170)</t>
  </si>
  <si>
    <t xml:space="preserve">BFA Afternoon 2009</t>
  </si>
  <si>
    <t xml:space="preserve">First we need to calculation the minimal level of risk</t>
  </si>
  <si>
    <t xml:space="preserve">minimum level of risk = 5000/200000</t>
  </si>
  <si>
    <t xml:space="preserve">SFR (A)</t>
  </si>
  <si>
    <t xml:space="preserve">(9.5-2.5)/7.8</t>
  </si>
  <si>
    <t xml:space="preserve">SFR (B)</t>
  </si>
  <si>
    <t xml:space="preserve">(12.7-2.5)/15.0</t>
  </si>
  <si>
    <t xml:space="preserve">SFR ( C )</t>
  </si>
  <si>
    <t xml:space="preserve">(18.1-2.5)/16.7</t>
  </si>
  <si>
    <t xml:space="preserve">Select Portfolio C because the SFRatio is the highest</t>
  </si>
  <si>
    <t xml:space="preserve">t = ((176-218) - 0) / SQR ROOT ((144.09/50)+(144.09/50))</t>
  </si>
  <si>
    <t xml:space="preserve">First we need a monthly rate 6%/12 =</t>
  </si>
  <si>
    <t xml:space="preserve">Next need the montly payment</t>
  </si>
  <si>
    <t xml:space="preserve">I/Y</t>
  </si>
  <si>
    <t xml:space="preserve">Now calculate PV after 48 payments</t>
  </si>
  <si>
    <t xml:space="preserve">The answer is B</t>
  </si>
  <si>
    <t xml:space="preserve">First find the yield at the time of the purchase</t>
  </si>
  <si>
    <t xml:space="preserve">Now assume interest rate is a whole percent, ie 100 basis points lower.</t>
  </si>
  <si>
    <t xml:space="preserve">Finally calculate the holding period of return using the following formula:</t>
  </si>
  <si>
    <t xml:space="preserve">Pt - Pt-1 + Dt / Pt-1</t>
  </si>
  <si>
    <t xml:space="preserve">Price Elasticity of Demand = %change in quantity over %change  in price</t>
  </si>
  <si>
    <t xml:space="preserve">%change in quantity = (6.7-7.5)/((7.5+6.7)/2)</t>
  </si>
  <si>
    <t xml:space="preserve">%change in price = (2.25 - 2)/((2+2.25)/2)</t>
  </si>
  <si>
    <t xml:space="preserve">Now take the first number over the second number</t>
  </si>
  <si>
    <t xml:space="preserve">Capital component breakpoint =</t>
  </si>
  <si>
    <t xml:space="preserve">value at which component's cost of capital changes</t>
  </si>
  <si>
    <t xml:space="preserve">Debt Breakpoint = $200000/.4</t>
  </si>
  <si>
    <t xml:space="preserve">E( R ) = 7 + 0.9(11-7)</t>
  </si>
  <si>
    <t xml:space="preserve">Because the expected return of 10% is less than the required return of 10.6% the security is</t>
  </si>
  <si>
    <t xml:space="preserve">First find the YTM for the first bond</t>
  </si>
  <si>
    <t xml:space="preserve">Next use that rate to calculate payment for the second bond.</t>
  </si>
  <si>
    <t xml:space="preserve">With a linear supply curve, producer surplus is equal to the area of a triangle with base equal to the market clearing price minus the price intercept, height equal to the market clearing quantity, and bounded by the supply curve as the hypotenuse. Given a (market clearing) price of 15, quantity is 2:</t>
  </si>
  <si>
    <t xml:space="preserve">Q = -7 +0.6(15) =2</t>
  </si>
  <si>
    <t xml:space="preserve">Next find the inverse supply function</t>
  </si>
  <si>
    <t xml:space="preserve">P = (1/0.6)7+(1/0.6)Q</t>
  </si>
  <si>
    <t xml:space="preserve">P = 11.67 + 1.67Q</t>
  </si>
  <si>
    <t xml:space="preserve">Note that the price intercept is 11.7 and the quantity intercept is -7. Thus producer surplus is 1/2 Base X Height = (1/2)(2)(15-11.7)</t>
  </si>
  <si>
    <t xml:space="preserve">This is a geometric mean question, but I often manage to get them wrong even remembering that it is the nth root of the products.</t>
  </si>
  <si>
    <t xml:space="preserve">There are four years to average out so on the BA II Plus you do the fourth root with the y^x button and .25</t>
  </si>
  <si>
    <t xml:space="preserve">Finally you need to remember to subtract one!</t>
  </si>
  <si>
    <t xml:space="preserve">(1 + .25)(1 - .25)(1 +.3)(1 -.3)</t>
  </si>
  <si>
    <t xml:space="preserve">fourth root of products</t>
  </si>
  <si>
    <t xml:space="preserve">Subtract one</t>
  </si>
  <si>
    <t xml:space="preserve">I thought this question needed the five part DuPont method, at first.</t>
  </si>
  <si>
    <t xml:space="preserve">But you actually only need the 3 part DuPont method, solve for net income.</t>
  </si>
  <si>
    <t xml:space="preserve">ROE =</t>
  </si>
  <si>
    <t xml:space="preserve">(net income/revenue) * (revenue/total assets) * (total assets/ total equity)</t>
  </si>
  <si>
    <t xml:space="preserve">You also need to remember total assets/total equity is financial leverage.</t>
  </si>
  <si>
    <t xml:space="preserve">0.15 =</t>
  </si>
  <si>
    <t xml:space="preserve">(net income/ $3 billion) * ( $3 billion/ $5 billion) * 2.5</t>
  </si>
  <si>
    <t xml:space="preserve">Net income =</t>
  </si>
  <si>
    <t xml:space="preserve">(0.15 / ((.6)*2.5))*3000000000</t>
  </si>
  <si>
    <t xml:space="preserve">I knew how to do half this question, that in of itself is a valuable lesson as some questions are more time consuming and if you can get away with only doing half the work, you may want to select your answer and move on.</t>
  </si>
  <si>
    <t xml:space="preserve">Sometimes you can determine the answer without pressing a single button on your calculator just by using logic.</t>
  </si>
  <si>
    <t xml:space="preserve">Here are the buttons to press, first find PV</t>
  </si>
  <si>
    <t xml:space="preserve">That is enough to select A.</t>
  </si>
  <si>
    <t xml:space="preserve">Interest expense is equal to PV * I/Y</t>
  </si>
  <si>
    <t xml:space="preserve">Year end adjustment equals interest expense - PMT</t>
  </si>
  <si>
    <t xml:space="preserve">Year end debt equals PV + adjustment</t>
  </si>
  <si>
    <t xml:space="preserve">Since this is a discount bond, the answer had to be A</t>
  </si>
  <si>
    <t xml:space="preserve">This is one of the worst styles of problems asked on the level 1 CFA exam. It requires a lot of button pressing to properly answer and few companies use discounted payback period. The math isn't that hard, but you can try to reason your way to B or you can calculate it as follows:</t>
  </si>
  <si>
    <t xml:space="preserve">Net Cash Flow</t>
  </si>
  <si>
    <t xml:space="preserve">Net Cash flow discounted at 12%</t>
  </si>
  <si>
    <t xml:space="preserve">Commulative discounted net cash flow</t>
  </si>
  <si>
    <t xml:space="preserve">Discounted payback period</t>
  </si>
  <si>
    <t xml:space="preserve"> = 3 + 9.45 /1271.04</t>
  </si>
  <si>
    <t xml:space="preserve">This is another difficult question, not because of the math, but because of all the text, numbers, and dates. I solved this using half year returns and averaging.</t>
  </si>
  <si>
    <t xml:space="preserve">This is the official solution:</t>
  </si>
  <si>
    <t xml:space="preserve">Since the portfolio manager is not directing the flow of cash into and out of the account, the time-weighted annual rate of return is the appropriate performance measure.</t>
  </si>
  <si>
    <t xml:space="preserve">Caculate 2 year holding period return + 1, take square root, then subtract 1.</t>
  </si>
  <si>
    <t xml:space="preserve">[(11.2/10)(12.5/12.4)(15/11.9)]^(1/2) - 1</t>
  </si>
  <si>
    <t xml:space="preserve">EPS * (P/E) = 10(12) =</t>
  </si>
  <si>
    <t xml:space="preserve">Expected return =</t>
  </si>
  <si>
    <t xml:space="preserve">(dividend + (ending price - beginning price))/beginning price</t>
  </si>
  <si>
    <t xml:space="preserve">Expected Return </t>
  </si>
  <si>
    <t xml:space="preserve">This question actually requires you to know quite a lot about bond pricing.</t>
  </si>
  <si>
    <t xml:space="preserve">You need to know that BEY is twice the semi-annual yield. You also need to know about par value, but ultimately it is a time value of money question.</t>
  </si>
  <si>
    <t xml:space="preserve">BEY</t>
  </si>
  <si>
    <t xml:space="preserve">6-month discount rate</t>
  </si>
  <si>
    <t xml:space="preserve">PV = cash flow in six month + cash flow in 12 months</t>
  </si>
  <si>
    <t xml:space="preserve">1025 =</t>
  </si>
  <si>
    <t xml:space="preserve">50/1.04 + 1050/(1+r)^2</t>
  </si>
  <si>
    <t xml:space="preserve">We want r, the unknown spot rate 12 months from now.</t>
  </si>
  <si>
    <t xml:space="preserve">1025 - 48.08 =</t>
  </si>
  <si>
    <t xml:space="preserve">1050/(1+r)^2</t>
  </si>
  <si>
    <t xml:space="preserve">(1+r)^2 =</t>
  </si>
  <si>
    <t xml:space="preserve">1050/976.92</t>
  </si>
  <si>
    <t xml:space="preserve">r =</t>
  </si>
  <si>
    <t xml:space="preserve">((1.0748)^0.5) - 1</t>
  </si>
  <si>
    <t xml:space="preserve">I bet if they had 8.5% as an answer a lot of people would guess it, as it is most people would guess between 7 and 9 based on some kinda logic, the real answer is to discount the five year rate over the four year rate back to now.</t>
  </si>
  <si>
    <t xml:space="preserve">Forward rate =</t>
  </si>
  <si>
    <t xml:space="preserve">((1+R5)^5 / (1+R4)^4) - 1</t>
  </si>
  <si>
    <t xml:space="preserve">This is one of those CFA questions where when you see the answer you get upset. The clean price is the quoted price.</t>
  </si>
  <si>
    <t xml:space="preserve">Clean Price =</t>
  </si>
  <si>
    <t xml:space="preserve">89.14 percent of par value of $1000</t>
  </si>
  <si>
    <t xml:space="preserve">This question looks intimidating.</t>
  </si>
  <si>
    <t xml:space="preserve">It has exchange rates, interest rates, dates, fixed, and variable rates.</t>
  </si>
  <si>
    <t xml:space="preserve">The official explination is as follows:</t>
  </si>
  <si>
    <t xml:space="preserve">In foreign currency swaps, both parties exchange full interest payments. The New Zealand company pays 6% variable on USD (USD 60000). The U.S. company pays 7% fixed on NZD (NZD 140,000).</t>
  </si>
  <si>
    <t xml:space="preserve">That answer given and explination seems rather insufficient.</t>
  </si>
  <si>
    <t xml:space="preserve">Both companies pay at the end of every year, the New Zealand company pays in USD and the US company pays in NZD.</t>
  </si>
  <si>
    <t xml:space="preserve">That fact alone eliminates B. Now you only need to know how much the New Zealand company pays.</t>
  </si>
  <si>
    <t xml:space="preserve">"The New Zealand company swaps NZD for USD on which it makes end-of-period payments based on the rate in effect at the beginning of each period."</t>
  </si>
  <si>
    <t xml:space="preserve">That makes their interest rate</t>
  </si>
  <si>
    <t xml:space="preserve">Payment =</t>
  </si>
  <si>
    <t xml:space="preserve">notational principal times interest rate</t>
  </si>
  <si>
    <t xml:space="preserve">There is a lot of information you don't need provided in this question.</t>
  </si>
  <si>
    <t xml:space="preserve">This question is easier than some, as the question spells out most everything you need to know: quarterly = 91 days, who pays fixed, who pays float, net payment.</t>
  </si>
  <si>
    <t xml:space="preserve">One thing that confuses me in some of the formulas you need to memorize is whether they get a portion of yearly rate or they get the entire yearly rate in a reduced time frame.</t>
  </si>
  <si>
    <t xml:space="preserve">In this question the fixed rate is assumed to be yearly so the dealer pays 91/365th or it.</t>
  </si>
  <si>
    <t xml:space="preserve">Dealer payment =</t>
  </si>
  <si>
    <t xml:space="preserve">(5.5%)(91/365)($50 million)</t>
  </si>
  <si>
    <t xml:space="preserve">Mutual fund payment =</t>
  </si>
  <si>
    <t xml:space="preserve">((1052.5/1038.4) - 1)($50 million)</t>
  </si>
  <si>
    <t xml:space="preserve">Net Payment is difference</t>
  </si>
  <si>
    <t xml:space="preserve">Dealer's payment is larger so he actually pays just the net difference.</t>
  </si>
  <si>
    <t xml:space="preserve">The market value is the present value of the coupons discounted by the spot rates plus the present value of the principal.</t>
  </si>
  <si>
    <t xml:space="preserve">However if you don't notice you're given bond equivalent yields instead of 6 month yields for the spot rates, the question will become a bit weird.</t>
  </si>
  <si>
    <t xml:space="preserve">Value of T-Note = </t>
  </si>
  <si>
    <t xml:space="preserve">PV of coupon 1, coupon 2, coupon 3, and coupon 4 + principal</t>
  </si>
  <si>
    <t xml:space="preserve">PV of coupon 1</t>
  </si>
  <si>
    <t xml:space="preserve">25/(1.015)</t>
  </si>
  <si>
    <t xml:space="preserve">PV of coupon 2</t>
  </si>
  <si>
    <t xml:space="preserve">25/(1.0175)^2</t>
  </si>
  <si>
    <t xml:space="preserve">PV of coupon 3</t>
  </si>
  <si>
    <t xml:space="preserve">25/(1.02)^3</t>
  </si>
  <si>
    <t xml:space="preserve">PV of coupon 4 and principal</t>
  </si>
  <si>
    <t xml:space="preserve">1025/(1.0225)^4</t>
  </si>
  <si>
    <t xml:space="preserve">Value of T-Note</t>
  </si>
  <si>
    <t xml:space="preserve">At $1008 the T-note is priced below the present value of the cash flows and therefore is underpriced.</t>
  </si>
  <si>
    <t xml:space="preserve">The bond equivalent yield rate on the par bond (Security Z) is 6% or 3% semiannual rate.</t>
  </si>
  <si>
    <t xml:space="preserve">The equivalent quarterly rate is (1.03)^(1/2) - 1</t>
  </si>
  <si>
    <t xml:space="preserve">Quarterly Rate =</t>
  </si>
  <si>
    <t xml:space="preserve">Security X makes 20 quarterly payments of </t>
  </si>
  <si>
    <t xml:space="preserve">And 20 quarterly payments of </t>
  </si>
  <si>
    <t xml:space="preserve">During the test you need to use the cashflow worksheet</t>
  </si>
  <si>
    <t xml:space="preserve">You need to enter these key strokes:</t>
  </si>
  <si>
    <t xml:space="preserve">CF1</t>
  </si>
  <si>
    <t xml:space="preserve">F1</t>
  </si>
  <si>
    <t xml:space="preserve">CF2</t>
  </si>
  <si>
    <t xml:space="preserve">F2</t>
  </si>
  <si>
    <t xml:space="preserve">CF3</t>
  </si>
  <si>
    <t xml:space="preserve">F3</t>
  </si>
  <si>
    <t xml:space="preserve">Then press CPT NPV</t>
  </si>
  <si>
    <t xml:space="preserve">The official solution for this question makes it sound so simple, but this question is a lot of work to do in 1.5 minutes.</t>
  </si>
  <si>
    <t xml:space="preserve">Calculate the bond price at the 50 basis point change in rates both up or down and then plug into effective duration equation:</t>
  </si>
  <si>
    <t xml:space="preserve">Current Price</t>
  </si>
  <si>
    <t xml:space="preserve">Plus 50 BP</t>
  </si>
  <si>
    <t xml:space="preserve">Minus 50 BP</t>
  </si>
  <si>
    <t xml:space="preserve">Effective Duration =</t>
  </si>
  <si>
    <t xml:space="preserve">Price Increase - Price Decrease / 2 * initial price * change in decimal</t>
  </si>
  <si>
    <t xml:space="preserve">Effective Duration = </t>
  </si>
  <si>
    <t xml:space="preserve">This question requires the forumula:</t>
  </si>
  <si>
    <t xml:space="preserve">COGS FIFO =</t>
  </si>
  <si>
    <t xml:space="preserve">COGS LIFO - (ending LIFO reserve - beginning LIFO reserve)</t>
  </si>
  <si>
    <t xml:space="preserve">COGS FIFO = </t>
  </si>
  <si>
    <t xml:space="preserve">This is question requires taking the nth root.</t>
  </si>
  <si>
    <t xml:space="preserve">(1 + HPR)^(1/N) =</t>
  </si>
  <si>
    <t xml:space="preserve">(1 + 1.70)^(1/20) =</t>
  </si>
  <si>
    <t xml:space="preserve">Then subtract one</t>
  </si>
  <si>
    <t xml:space="preserve">Beta =</t>
  </si>
  <si>
    <t xml:space="preserve">Covariance of Investment &amp; Market / Variance of Market</t>
  </si>
  <si>
    <t xml:space="preserve">Covariance =</t>
  </si>
  <si>
    <t xml:space="preserve">Beta * Variance of the Market</t>
  </si>
  <si>
    <t xml:space="preserve">1.2 * (0.14)^2</t>
  </si>
</sst>
</file>

<file path=xl/styles.xml><?xml version="1.0" encoding="utf-8"?>
<styleSheet xmlns="http://schemas.openxmlformats.org/spreadsheetml/2006/main">
  <numFmts count="21">
    <numFmt numFmtId="164" formatCode="General"/>
    <numFmt numFmtId="165" formatCode="0%"/>
    <numFmt numFmtId="166" formatCode="\$#,##0"/>
    <numFmt numFmtId="167" formatCode="[$-409]d\-mmm"/>
    <numFmt numFmtId="168" formatCode="#,##0"/>
    <numFmt numFmtId="169" formatCode="\$#,##0_);[RED]&quot;($&quot;#,##0\)"/>
    <numFmt numFmtId="170" formatCode="\$#,##0.00_);[RED]&quot;($&quot;#,##0.00\)"/>
    <numFmt numFmtId="171" formatCode="0.00%"/>
    <numFmt numFmtId="172" formatCode="0.0%"/>
    <numFmt numFmtId="173" formatCode="\$#,##0.00"/>
    <numFmt numFmtId="174" formatCode="0.00"/>
    <numFmt numFmtId="175" formatCode="0.000%"/>
    <numFmt numFmtId="176" formatCode="_(\$* #,##0.00_);_(\$* \(#,##0.00\);_(\$* \-??_);_(@_)"/>
    <numFmt numFmtId="177" formatCode="0"/>
    <numFmt numFmtId="178" formatCode="0.000"/>
    <numFmt numFmtId="179" formatCode="General"/>
    <numFmt numFmtId="180" formatCode="_(\$* #,##0_);_(\$* \(#,##0\);_(\$* \-??_);_(@_)"/>
    <numFmt numFmtId="181" formatCode="0.0000"/>
    <numFmt numFmtId="182" formatCode="0.0"/>
    <numFmt numFmtId="183" formatCode="@"/>
    <numFmt numFmtId="184" formatCode="0.0000%"/>
  </numFmts>
  <fonts count="18">
    <font>
      <sz val="10"/>
      <name val="Verdana"/>
      <family val="0"/>
    </font>
    <font>
      <sz val="10"/>
      <name val="Arial"/>
      <family val="0"/>
    </font>
    <font>
      <sz val="10"/>
      <name val="Arial"/>
      <family val="0"/>
    </font>
    <font>
      <sz val="10"/>
      <name val="Arial"/>
      <family val="0"/>
    </font>
    <font>
      <b val="true"/>
      <sz val="12"/>
      <name val="Verdana"/>
      <family val="0"/>
    </font>
    <font>
      <b val="true"/>
      <sz val="10"/>
      <name val="Verdana"/>
      <family val="0"/>
    </font>
    <font>
      <b val="true"/>
      <sz val="14"/>
      <name val="Verdana"/>
      <family val="0"/>
    </font>
    <font>
      <i val="true"/>
      <sz val="10"/>
      <name val="Verdana"/>
      <family val="0"/>
    </font>
    <font>
      <b val="true"/>
      <u val="single"/>
      <sz val="10"/>
      <name val="Verdana"/>
      <family val="0"/>
    </font>
    <font>
      <u val="single"/>
      <sz val="10"/>
      <name val="Verdana"/>
      <family val="0"/>
    </font>
    <font>
      <b val="true"/>
      <sz val="11"/>
      <name val="Verdana"/>
      <family val="0"/>
    </font>
    <font>
      <b val="true"/>
      <sz val="9"/>
      <color rgb="FF000000"/>
      <name val="Verdana"/>
      <family val="0"/>
    </font>
    <font>
      <sz val="9"/>
      <color rgb="FF000000"/>
      <name val="Verdana"/>
      <family val="0"/>
    </font>
    <font>
      <sz val="12"/>
      <name val="Arial Narrow"/>
      <family val="0"/>
    </font>
    <font>
      <sz val="10"/>
      <color rgb="FFDD0806"/>
      <name val="Verdana"/>
      <family val="0"/>
    </font>
    <font>
      <sz val="10"/>
      <color rgb="FF000000"/>
      <name val="Verdana"/>
      <family val="0"/>
    </font>
    <font>
      <sz val="9"/>
      <name val="Verdana"/>
      <family val="0"/>
    </font>
    <font>
      <sz val="14"/>
      <name val="Verdana"/>
      <family val="0"/>
    </font>
  </fonts>
  <fills count="19">
    <fill>
      <patternFill patternType="none"/>
    </fill>
    <fill>
      <patternFill patternType="gray125"/>
    </fill>
    <fill>
      <patternFill patternType="solid">
        <fgColor rgb="FFCCFFCC"/>
        <bgColor rgb="FFCCFFFF"/>
      </patternFill>
    </fill>
    <fill>
      <patternFill patternType="solid">
        <fgColor rgb="FFFFFF99"/>
        <bgColor rgb="FFF7F7F7"/>
      </patternFill>
    </fill>
    <fill>
      <patternFill patternType="solid">
        <fgColor rgb="FFF6C1C0"/>
        <bgColor rgb="FFE5CCFF"/>
      </patternFill>
    </fill>
    <fill>
      <patternFill patternType="solid">
        <fgColor rgb="FFCC99FF"/>
        <bgColor rgb="FFC0C0C0"/>
      </patternFill>
    </fill>
    <fill>
      <patternFill patternType="solid">
        <fgColor rgb="FFCCFFFF"/>
        <bgColor rgb="FFCCFFCC"/>
      </patternFill>
    </fill>
    <fill>
      <patternFill patternType="solid">
        <fgColor rgb="FFFAE0DF"/>
        <bgColor rgb="FFF2E5FF"/>
      </patternFill>
    </fill>
    <fill>
      <patternFill patternType="solid">
        <fgColor rgb="FFE5CCFF"/>
        <bgColor rgb="FFDFDFDF"/>
      </patternFill>
    </fill>
    <fill>
      <patternFill patternType="solid">
        <fgColor rgb="FFF2E5FF"/>
        <bgColor rgb="FFF8F2FF"/>
      </patternFill>
    </fill>
    <fill>
      <patternFill patternType="solid">
        <fgColor rgb="FFF8F2FF"/>
        <bgColor rgb="FFF7F7F7"/>
      </patternFill>
    </fill>
    <fill>
      <patternFill patternType="solid">
        <fgColor rgb="FFEE8382"/>
        <bgColor rgb="FFFF9900"/>
      </patternFill>
    </fill>
    <fill>
      <patternFill patternType="solid">
        <fgColor rgb="FFFCF305"/>
        <bgColor rgb="FFFFFF00"/>
      </patternFill>
    </fill>
    <fill>
      <patternFill patternType="solid">
        <fgColor rgb="FF333333"/>
        <bgColor rgb="FF333300"/>
      </patternFill>
    </fill>
    <fill>
      <patternFill patternType="solid">
        <fgColor rgb="FF63AAFE"/>
        <bgColor rgb="FF33CCCC"/>
      </patternFill>
    </fill>
    <fill>
      <patternFill patternType="solid">
        <fgColor rgb="FFDFDFDF"/>
        <bgColor rgb="FFFAE0DF"/>
      </patternFill>
    </fill>
    <fill>
      <patternFill patternType="solid">
        <fgColor rgb="FFC0C0C0"/>
        <bgColor rgb="FFF6C1C0"/>
      </patternFill>
    </fill>
    <fill>
      <patternFill patternType="solid">
        <fgColor rgb="FFF7F7F7"/>
        <bgColor rgb="FFF8F2FF"/>
      </patternFill>
    </fill>
    <fill>
      <patternFill patternType="solid">
        <fgColor rgb="FF006411"/>
        <bgColor rgb="FF003300"/>
      </patternFill>
    </fill>
  </fills>
  <borders count="77">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bottom style="thin"/>
      <diagonal/>
    </border>
    <border diagonalUp="false" diagonalDown="false">
      <left/>
      <right style="thin"/>
      <top style="medium"/>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color rgb="FF993300"/>
      </bottom>
      <diagonal/>
    </border>
    <border diagonalUp="false" diagonalDown="false">
      <left style="thin"/>
      <right/>
      <top style="thin">
        <color rgb="FF993300"/>
      </top>
      <bottom/>
      <diagonal/>
    </border>
    <border diagonalUp="false" diagonalDown="false">
      <left/>
      <right/>
      <top style="thin">
        <color rgb="FF993300"/>
      </top>
      <bottom/>
      <diagonal/>
    </border>
    <border diagonalUp="false" diagonalDown="false">
      <left/>
      <right style="thin"/>
      <top style="thin">
        <color rgb="FF993300"/>
      </top>
      <bottom/>
      <diagonal/>
    </border>
    <border diagonalUp="false" diagonalDown="false">
      <left style="thin"/>
      <right/>
      <top/>
      <bottom/>
      <diagonal/>
    </border>
    <border diagonalUp="false" diagonalDown="false">
      <left style="thin"/>
      <right/>
      <top/>
      <bottom style="thin">
        <color rgb="FF993300"/>
      </bottom>
      <diagonal/>
    </border>
    <border diagonalUp="false" diagonalDown="false">
      <left/>
      <right/>
      <top/>
      <bottom style="thin">
        <color rgb="FF993300"/>
      </bottom>
      <diagonal/>
    </border>
    <border diagonalUp="false" diagonalDown="false">
      <left/>
      <right style="thin"/>
      <top/>
      <bottom style="thin">
        <color rgb="FF993300"/>
      </bottom>
      <diagonal/>
    </border>
    <border diagonalUp="false" diagonalDown="false">
      <left/>
      <right/>
      <top style="medium"/>
      <bottom/>
      <diagonal/>
    </border>
    <border diagonalUp="false" diagonalDown="false">
      <left/>
      <right style="thin"/>
      <top/>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thin"/>
      <bottom/>
      <diagonal/>
    </border>
    <border diagonalUp="false" diagonalDown="false">
      <left style="thin"/>
      <right/>
      <top style="thin"/>
      <bottom style="double"/>
      <diagonal/>
    </border>
    <border diagonalUp="false" diagonalDown="false">
      <left/>
      <right/>
      <top style="thin"/>
      <bottom style="double"/>
      <diagonal/>
    </border>
    <border diagonalUp="false" diagonalDown="false">
      <left/>
      <right style="thin"/>
      <top style="thin"/>
      <bottom style="double"/>
      <diagonal/>
    </border>
    <border diagonalUp="false" diagonalDown="false">
      <left style="thin"/>
      <right style="thin"/>
      <top style="thin"/>
      <bottom style="thin"/>
      <diagonal/>
    </border>
    <border diagonalUp="false" diagonalDown="false">
      <left style="thick"/>
      <right/>
      <top style="thick"/>
      <bottom/>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diagonal/>
    </border>
    <border diagonalUp="false" diagonalDown="false">
      <left style="thick"/>
      <right/>
      <top style="thin"/>
      <bottom style="thin"/>
      <diagonal/>
    </border>
    <border diagonalUp="false" diagonalDown="false">
      <left/>
      <right style="thick"/>
      <top style="thin"/>
      <bottom style="thin"/>
      <diagonal/>
    </border>
    <border diagonalUp="false" diagonalDown="false">
      <left style="thick"/>
      <right style="thick"/>
      <top/>
      <bottom/>
      <diagonal/>
    </border>
    <border diagonalUp="false" diagonalDown="false">
      <left style="thick"/>
      <right/>
      <top style="thin"/>
      <bottom/>
      <diagonal/>
    </border>
    <border diagonalUp="false" diagonalDown="false">
      <left/>
      <right style="medium"/>
      <top style="thin"/>
      <bottom/>
      <diagonal/>
    </border>
    <border diagonalUp="false" diagonalDown="false">
      <left/>
      <right style="thick"/>
      <top style="thin"/>
      <bottom style="double"/>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style="thick"/>
      <right/>
      <top style="thick"/>
      <bottom style="thick"/>
      <diagonal/>
    </border>
    <border diagonalUp="false" diagonalDown="false">
      <left style="hair"/>
      <right/>
      <top style="hair"/>
      <bottom/>
      <diagonal/>
    </border>
    <border diagonalUp="false" diagonalDown="false">
      <left/>
      <right style="thick"/>
      <top style="hair"/>
      <bottom/>
      <diagonal/>
    </border>
    <border diagonalUp="false" diagonalDown="false">
      <left style="hair"/>
      <right/>
      <top/>
      <bottom/>
      <diagonal/>
    </border>
    <border diagonalUp="false" diagonalDown="false">
      <left style="hair"/>
      <right/>
      <top/>
      <bottom style="hair"/>
      <diagonal/>
    </border>
    <border diagonalUp="false" diagonalDown="false">
      <left/>
      <right style="thick"/>
      <top/>
      <bottom style="hair"/>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style="medium"/>
      <top style="thin"/>
      <bottom style="double"/>
      <diagonal/>
    </border>
    <border diagonalUp="false" diagonalDown="false">
      <left/>
      <right style="medium"/>
      <top/>
      <bottom style="thin"/>
      <diagonal/>
    </border>
    <border diagonalUp="false" diagonalDown="false">
      <left style="thin"/>
      <right/>
      <top/>
      <bottom style="medium"/>
      <diagonal/>
    </border>
    <border diagonalUp="false" diagonalDown="false">
      <left/>
      <right style="thin"/>
      <top/>
      <bottom style="double"/>
      <diagonal/>
    </border>
    <border diagonalUp="false" diagonalDown="false">
      <left/>
      <right style="thick"/>
      <top/>
      <bottom style="thin"/>
      <diagonal/>
    </border>
    <border diagonalUp="false" diagonalDown="false">
      <left style="thin"/>
      <right style="thin"/>
      <top/>
      <bottom style="thin"/>
      <diagonal/>
    </border>
    <border diagonalUp="false" diagonalDown="false">
      <left style="medium"/>
      <right/>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style="double"/>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true" applyAlignment="false" applyProtection="false">
      <alignment horizontal="general" vertical="bottom" textRotation="0" wrapText="false" indent="0" shrinkToFit="false"/>
      <protection locked="true" hidden="false"/>
    </xf>
    <xf numFmtId="165" fontId="0" fillId="4" borderId="0"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0" xfId="0" applyFont="true" applyBorder="true" applyAlignment="false" applyProtection="false">
      <alignment horizontal="general" vertical="bottom" textRotation="0" wrapText="false" indent="0" shrinkToFit="false"/>
      <protection locked="true" hidden="false"/>
    </xf>
    <xf numFmtId="165" fontId="0" fillId="5" borderId="0" xfId="0" applyFont="false" applyBorder="true" applyAlignment="false" applyProtection="false">
      <alignment horizontal="general" vertical="bottom" textRotation="0" wrapText="false" indent="0" shrinkToFit="false"/>
      <protection locked="true" hidden="false"/>
    </xf>
    <xf numFmtId="164" fontId="0" fillId="5" borderId="3" xfId="0" applyFont="false" applyBorder="true" applyAlignment="false" applyProtection="false">
      <alignment horizontal="general" vertical="bottom" textRotation="0" wrapText="false" indent="0" shrinkToFit="false"/>
      <protection locked="true" hidden="false"/>
    </xf>
    <xf numFmtId="164" fontId="0" fillId="6" borderId="4" xfId="0" applyFont="true" applyBorder="true" applyAlignment="false" applyProtection="false">
      <alignment horizontal="general"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0" fillId="2" borderId="3" xfId="0" applyFont="false" applyBorder="true" applyAlignment="false" applyProtection="false">
      <alignment horizontal="general" vertical="bottom" textRotation="0" wrapText="false" indent="0" shrinkToFit="false"/>
      <protection locked="true" hidden="false"/>
    </xf>
    <xf numFmtId="165" fontId="0" fillId="0" borderId="3" xfId="0" applyFont="false" applyBorder="true" applyAlignment="false" applyProtection="false">
      <alignment horizontal="general" vertical="bottom" textRotation="0" wrapText="false" indent="0" shrinkToFit="false"/>
      <protection locked="true" hidden="false"/>
    </xf>
    <xf numFmtId="165" fontId="0" fillId="3" borderId="3" xfId="0" applyFont="false" applyBorder="true" applyAlignment="false" applyProtection="false">
      <alignment horizontal="general" vertical="bottom" textRotation="0" wrapText="false" indent="0" shrinkToFit="false"/>
      <protection locked="true" hidden="false"/>
    </xf>
    <xf numFmtId="165" fontId="0" fillId="4" borderId="3" xfId="0" applyFont="fals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5" fontId="0" fillId="7" borderId="3" xfId="0" applyFont="false" applyBorder="true" applyAlignment="false" applyProtection="false">
      <alignment horizontal="general" vertical="bottom" textRotation="0" wrapText="false" indent="0" shrinkToFit="false"/>
      <protection locked="true" hidden="false"/>
    </xf>
    <xf numFmtId="165" fontId="0" fillId="5" borderId="3"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false" applyProtection="false">
      <alignment horizontal="general" vertical="bottom" textRotation="0" wrapText="false" indent="0" shrinkToFit="false"/>
      <protection locked="true" hidden="false"/>
    </xf>
    <xf numFmtId="165" fontId="0" fillId="8" borderId="3" xfId="0" applyFont="fals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5" fontId="0" fillId="9" borderId="3" xfId="0" applyFont="false" applyBorder="true" applyAlignment="false" applyProtection="false">
      <alignment horizontal="general" vertical="bottom" textRotation="0" wrapText="false" indent="0" shrinkToFit="false"/>
      <protection locked="true" hidden="false"/>
    </xf>
    <xf numFmtId="165" fontId="0" fillId="6" borderId="5" xfId="0" applyFont="fals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2" borderId="0" xfId="0" applyFont="fals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bottom" textRotation="0" wrapText="tru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6" fillId="4" borderId="1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6"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6" fillId="4"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general" vertical="bottom" textRotation="0" wrapText="tru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9" fontId="0" fillId="0" borderId="12"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false"/>
      <protection locked="true" hidden="false"/>
    </xf>
    <xf numFmtId="164" fontId="6" fillId="7"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71" fontId="0" fillId="0" borderId="0"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71" fontId="0" fillId="0" borderId="13"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72" fontId="0" fillId="0" borderId="0" xfId="0" applyFont="false" applyBorder="true" applyAlignment="true" applyProtection="false">
      <alignment horizontal="general" vertical="bottom" textRotation="0" wrapText="true" indent="0" shrinkToFit="false"/>
      <protection locked="true" hidden="false"/>
    </xf>
    <xf numFmtId="172" fontId="0" fillId="0" borderId="1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73" fontId="0" fillId="0" borderId="12"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true" applyProtection="false">
      <alignment horizontal="general" vertical="bottom" textRotation="0" wrapText="true" indent="0" shrinkToFit="false"/>
      <protection locked="true" hidden="false"/>
    </xf>
    <xf numFmtId="173" fontId="0" fillId="0" borderId="13" xfId="0" applyFont="false" applyBorder="true" applyAlignment="false" applyProtection="false">
      <alignment horizontal="general" vertical="bottom" textRotation="0" wrapText="false" indent="0" shrinkToFit="false"/>
      <protection locked="true" hidden="false"/>
    </xf>
    <xf numFmtId="171"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7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6" fillId="5"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top"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general" vertical="bottom" textRotation="0" wrapText="false" indent="0" shrinkToFit="true"/>
      <protection locked="true" hidden="false"/>
    </xf>
    <xf numFmtId="164" fontId="0" fillId="0" borderId="13" xfId="0" applyFont="true" applyBorder="true" applyAlignment="true" applyProtection="false">
      <alignment horizontal="right"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false" indent="0" shrinkToFit="true"/>
      <protection locked="true" hidden="false"/>
    </xf>
    <xf numFmtId="164" fontId="6" fillId="5" borderId="18"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left" vertical="bottom"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general" vertical="bottom" textRotation="0" wrapText="tru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bottom" textRotation="0" wrapText="true" indent="0" shrinkToFit="false"/>
      <protection locked="true" hidden="false"/>
    </xf>
    <xf numFmtId="164" fontId="0" fillId="0" borderId="22"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75"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7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5" fillId="0" borderId="12" xfId="0" applyFont="tru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70"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6" fillId="8"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top" textRotation="0" wrapText="false" indent="0" shrinkToFit="false"/>
      <protection locked="true" hidden="false"/>
    </xf>
    <xf numFmtId="171" fontId="0" fillId="0" borderId="13" xfId="0" applyFont="false" applyBorder="true" applyAlignment="true" applyProtection="false">
      <alignment horizontal="general" vertical="bottom" textRotation="0" wrapText="true" indent="0" shrinkToFit="false"/>
      <protection locked="true" hidden="false"/>
    </xf>
    <xf numFmtId="170" fontId="0" fillId="0" borderId="13"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73" fontId="0" fillId="0" borderId="13" xfId="0" applyFont="false" applyBorder="true" applyAlignment="true" applyProtection="false">
      <alignment horizontal="general" vertical="bottom"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5" fillId="0" borderId="28" xfId="0" applyFont="true" applyBorder="true" applyAlignment="true" applyProtection="false">
      <alignment horizontal="general" vertical="bottom" textRotation="0" wrapText="true" indent="0" shrinkToFit="false"/>
      <protection locked="true" hidden="false"/>
    </xf>
    <xf numFmtId="164" fontId="5" fillId="0" borderId="29"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general" vertical="bottom" textRotation="0" wrapText="false" indent="0" shrinkToFit="false"/>
      <protection locked="true" hidden="false"/>
    </xf>
    <xf numFmtId="164" fontId="0" fillId="0" borderId="30" xfId="0" applyFont="true" applyBorder="true" applyAlignment="true" applyProtection="false">
      <alignment horizontal="center"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9" fontId="0" fillId="0" borderId="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14" xfId="0" applyFont="false" applyBorder="true" applyAlignment="false" applyProtection="false">
      <alignment horizontal="general" vertical="bottom" textRotation="0" wrapText="false" indent="0" shrinkToFit="false"/>
      <protection locked="true" hidden="false"/>
    </xf>
    <xf numFmtId="164" fontId="6" fillId="4" borderId="32"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33" xfId="0" applyFont="true" applyBorder="true" applyAlignment="true" applyProtection="false">
      <alignment horizontal="right"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35" xfId="0" applyFont="false" applyBorder="true" applyAlignment="false" applyProtection="false">
      <alignment horizontal="general" vertical="bottom" textRotation="0" wrapText="false" indent="0" shrinkToFit="false"/>
      <protection locked="true" hidden="false"/>
    </xf>
    <xf numFmtId="164" fontId="6" fillId="4"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false" indent="0" shrinkToFit="false"/>
      <protection locked="true" hidden="false"/>
    </xf>
    <xf numFmtId="164" fontId="6" fillId="6" borderId="15"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true" applyAlignment="false" applyProtection="false">
      <alignment horizontal="general" vertical="bottom" textRotation="0" wrapText="false" indent="0" shrinkToFit="false"/>
      <protection locked="true" hidden="false"/>
    </xf>
    <xf numFmtId="164" fontId="6" fillId="9" borderId="15"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74" fontId="0" fillId="0" borderId="13"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6" fillId="10" borderId="15" xfId="0" applyFont="true" applyBorder="true" applyAlignment="true" applyProtection="false">
      <alignment horizontal="center" vertical="center"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5" fontId="0" fillId="0" borderId="36"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tru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6" borderId="32" xfId="0" applyFont="true" applyBorder="true" applyAlignment="true" applyProtection="false">
      <alignment horizontal="center" vertical="center" textRotation="0" wrapText="false" indent="0" shrinkToFit="false"/>
      <protection locked="true" hidden="false"/>
    </xf>
    <xf numFmtId="164" fontId="6" fillId="4"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5" fillId="0" borderId="40" xfId="0" applyFont="tru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false"/>
      <protection locked="true" hidden="false"/>
    </xf>
    <xf numFmtId="169"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true" indent="0" shrinkToFit="false"/>
      <protection locked="true" hidden="false"/>
    </xf>
    <xf numFmtId="164" fontId="0" fillId="0" borderId="42" xfId="0" applyFont="true" applyBorder="true" applyAlignment="true" applyProtection="false">
      <alignment horizontal="general" vertical="bottom" textRotation="0" wrapText="false" indent="0" shrinkToFit="false"/>
      <protection locked="true" hidden="false"/>
    </xf>
    <xf numFmtId="173" fontId="0" fillId="0" borderId="28" xfId="0" applyFont="false" applyBorder="true" applyAlignment="false" applyProtection="false">
      <alignment horizontal="general" vertical="bottom" textRotation="0" wrapText="false" indent="0" shrinkToFit="false"/>
      <protection locked="true" hidden="false"/>
    </xf>
    <xf numFmtId="173" fontId="0" fillId="0" borderId="43"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0" fillId="0" borderId="42" xfId="0" applyFont="true" applyBorder="true" applyAlignment="true" applyProtection="false">
      <alignment horizontal="general" vertical="bottom" textRotation="0" wrapText="true" indent="0" shrinkToFit="false"/>
      <protection locked="true" hidden="false"/>
    </xf>
    <xf numFmtId="164" fontId="0" fillId="4" borderId="45"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3" fontId="0" fillId="0" borderId="40" xfId="0" applyFont="false" applyBorder="true" applyAlignment="false" applyProtection="false">
      <alignment horizontal="general" vertical="bottom" textRotation="0" wrapText="false" indent="0" shrinkToFit="false"/>
      <protection locked="true" hidden="false"/>
    </xf>
    <xf numFmtId="164" fontId="0" fillId="4" borderId="41" xfId="0" applyFont="false" applyBorder="true" applyAlignment="true" applyProtection="false">
      <alignment horizontal="general" vertical="bottom" textRotation="0" wrapText="tru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73" fontId="0" fillId="0" borderId="46" xfId="0" applyFont="false" applyBorder="true" applyAlignment="false" applyProtection="false">
      <alignment horizontal="general" vertical="bottom" textRotation="0" wrapText="false" indent="0" shrinkToFit="false"/>
      <protection locked="true" hidden="false"/>
    </xf>
    <xf numFmtId="173" fontId="0" fillId="0" borderId="0" xfId="0" applyFont="true" applyBorder="true" applyAlignment="true" applyProtection="false">
      <alignment horizontal="right" vertical="bottom" textRotation="0" wrapText="false" indent="0" shrinkToFit="false"/>
      <protection locked="true" hidden="false"/>
    </xf>
    <xf numFmtId="164" fontId="0" fillId="4" borderId="41" xfId="0" applyFont="false" applyBorder="true" applyAlignment="true" applyProtection="false">
      <alignment horizontal="general" vertical="bottom" textRotation="0" wrapText="false" indent="0" shrinkToFit="false"/>
      <protection locked="true" hidden="false"/>
    </xf>
    <xf numFmtId="173" fontId="0" fillId="0" borderId="47"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xf numFmtId="164" fontId="0" fillId="4" borderId="48" xfId="0" applyFont="false" applyBorder="true" applyAlignment="true" applyProtection="false">
      <alignment horizontal="general" vertical="bottom"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9"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0" fillId="0" borderId="49" xfId="0" applyFont="true" applyBorder="true" applyAlignment="true" applyProtection="false">
      <alignment horizontal="center"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0" fillId="0" borderId="41" xfId="0" applyFont="true" applyBorder="true" applyAlignment="true" applyProtection="false">
      <alignment horizontal="general" vertical="bottom"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false" applyProtection="false">
      <alignment horizontal="general"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4" fontId="8" fillId="0" borderId="40" xfId="0" applyFont="true" applyBorder="true" applyAlignment="true" applyProtection="false">
      <alignment horizontal="right" vertical="bottom" textRotation="0" wrapText="false" indent="0" shrinkToFit="false"/>
      <protection locked="true" hidden="false"/>
    </xf>
    <xf numFmtId="166" fontId="0" fillId="0" borderId="47" xfId="0" applyFont="false" applyBorder="true" applyAlignment="false" applyProtection="false">
      <alignment horizontal="general" vertical="bottom" textRotation="0" wrapText="false" indent="0" shrinkToFit="false"/>
      <protection locked="true" hidden="false"/>
    </xf>
    <xf numFmtId="164" fontId="0" fillId="0" borderId="44"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40" xfId="0" applyFont="true" applyBorder="true" applyAlignment="true" applyProtection="false">
      <alignment horizontal="right" vertical="bottom" textRotation="0" wrapText="false" indent="0" shrinkToFit="false"/>
      <protection locked="true" hidden="false"/>
    </xf>
    <xf numFmtId="164" fontId="6" fillId="4" borderId="51" xfId="0" applyFont="true" applyBorder="true" applyAlignment="true" applyProtection="false">
      <alignment horizontal="center" vertical="center" textRotation="0" wrapText="false" indent="0" shrinkToFit="false"/>
      <protection locked="true" hidden="false"/>
    </xf>
    <xf numFmtId="164" fontId="6" fillId="5" borderId="51" xfId="0" applyFont="true" applyBorder="true" applyAlignment="true" applyProtection="false">
      <alignment horizontal="center" vertical="center" textRotation="0" wrapText="false" indent="0" shrinkToFit="false"/>
      <protection locked="true" hidden="false"/>
    </xf>
    <xf numFmtId="171" fontId="0" fillId="0" borderId="49" xfId="0" applyFont="false" applyBorder="true" applyAlignment="false" applyProtection="false">
      <alignment horizontal="general" vertical="bottom" textRotation="0" wrapText="false" indent="0" shrinkToFit="false"/>
      <protection locked="true" hidden="false"/>
    </xf>
    <xf numFmtId="173" fontId="0" fillId="0" borderId="49" xfId="0" applyFont="false" applyBorder="true" applyAlignment="false" applyProtection="false">
      <alignment horizontal="general" vertical="bottom" textRotation="0" wrapText="false" indent="0" shrinkToFit="false"/>
      <protection locked="true" hidden="false"/>
    </xf>
    <xf numFmtId="164" fontId="6" fillId="8"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false" applyProtection="false">
      <alignment horizontal="general" vertical="bottom" textRotation="0" wrapText="false" indent="0" shrinkToFit="false"/>
      <protection locked="true" hidden="false"/>
    </xf>
    <xf numFmtId="171" fontId="0" fillId="0" borderId="53" xfId="0" applyFont="false" applyBorder="true" applyAlignment="false" applyProtection="false">
      <alignment horizontal="general" vertical="bottom" textRotation="0" wrapText="false" indent="0" shrinkToFit="false"/>
      <protection locked="true" hidden="false"/>
    </xf>
    <xf numFmtId="164" fontId="0" fillId="0" borderId="54" xfId="0" applyFont="true" applyBorder="true" applyAlignment="false" applyProtection="false">
      <alignment horizontal="general" vertical="bottom" textRotation="0" wrapText="false" indent="0" shrinkToFit="false"/>
      <protection locked="true" hidden="false"/>
    </xf>
    <xf numFmtId="171" fontId="0" fillId="0" borderId="40" xfId="0" applyFont="false" applyBorder="true" applyAlignment="false" applyProtection="false">
      <alignment horizontal="general" vertical="bottom" textRotation="0" wrapText="false" indent="0" shrinkToFit="false"/>
      <protection locked="true" hidden="false"/>
    </xf>
    <xf numFmtId="164" fontId="0" fillId="0" borderId="55" xfId="0" applyFont="true" applyBorder="true" applyAlignment="false" applyProtection="false">
      <alignment horizontal="general" vertical="bottom" textRotation="0" wrapText="false" indent="0" shrinkToFit="false"/>
      <protection locked="true" hidden="false"/>
    </xf>
    <xf numFmtId="171" fontId="0" fillId="0" borderId="56" xfId="0" applyFont="false" applyBorder="true" applyAlignment="false" applyProtection="false">
      <alignment horizontal="general" vertical="bottom" textRotation="0" wrapText="false" indent="0" shrinkToFit="false"/>
      <protection locked="true" hidden="false"/>
    </xf>
    <xf numFmtId="170" fontId="0" fillId="0" borderId="49" xfId="0" applyFont="fals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center" vertical="bottom" textRotation="0" wrapText="tru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40" xfId="0" applyFont="false" applyBorder="true" applyAlignment="false" applyProtection="false">
      <alignment horizontal="general" vertical="bottom" textRotation="0" wrapText="false" indent="0" shrinkToFit="false"/>
      <protection locked="true" hidden="false"/>
    </xf>
    <xf numFmtId="168" fontId="0" fillId="0" borderId="40" xfId="0" applyFont="false" applyBorder="true" applyAlignment="false" applyProtection="false">
      <alignment horizontal="general" vertical="bottom" textRotation="0" wrapText="false" indent="0" shrinkToFit="false"/>
      <protection locked="true" hidden="false"/>
    </xf>
    <xf numFmtId="164" fontId="6" fillId="5" borderId="32" xfId="0" applyFont="true" applyBorder="true" applyAlignment="true" applyProtection="false">
      <alignment horizontal="center" vertical="center" textRotation="0" wrapText="false" indent="0" shrinkToFit="false"/>
      <protection locked="true" hidden="false"/>
    </xf>
    <xf numFmtId="164" fontId="5" fillId="0" borderId="57" xfId="0" applyFont="true" applyBorder="true" applyAlignment="false" applyProtection="false">
      <alignment horizontal="general" vertical="bottom" textRotation="0" wrapText="false" indent="0" shrinkToFit="false"/>
      <protection locked="true" hidden="false"/>
    </xf>
    <xf numFmtId="164" fontId="5" fillId="0" borderId="27" xfId="0" applyFont="true" applyBorder="true" applyAlignment="false" applyProtection="false">
      <alignment horizontal="general" vertical="bottom" textRotation="0" wrapText="false" indent="0" shrinkToFit="false"/>
      <protection locked="true" hidden="false"/>
    </xf>
    <xf numFmtId="164" fontId="7" fillId="0" borderId="58" xfId="0" applyFont="true" applyBorder="true" applyAlignment="false" applyProtection="false">
      <alignment horizontal="general" vertical="bottom"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4" fontId="7" fillId="0" borderId="59" xfId="0" applyFont="true" applyBorder="true" applyAlignment="fals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0" fillId="5" borderId="10" xfId="0" applyFont="fals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0" shrinkToFit="false"/>
      <protection locked="true" hidden="false"/>
    </xf>
    <xf numFmtId="170" fontId="0" fillId="0" borderId="14" xfId="0" applyFont="false" applyBorder="true" applyAlignment="false" applyProtection="false">
      <alignment horizontal="general" vertical="bottom" textRotation="0" wrapText="false" indent="0" shrinkToFit="false"/>
      <protection locked="true" hidden="false"/>
    </xf>
    <xf numFmtId="164" fontId="6" fillId="11" borderId="1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true"/>
      <protection locked="true" hidden="false"/>
    </xf>
    <xf numFmtId="173" fontId="0" fillId="0" borderId="16" xfId="0" applyFont="false" applyBorder="true" applyAlignment="false" applyProtection="false">
      <alignment horizontal="general" vertical="bottom" textRotation="0" wrapText="false" indent="0" shrinkToFit="false"/>
      <protection locked="true" hidden="false"/>
    </xf>
    <xf numFmtId="173"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76" fontId="0" fillId="0" borderId="12" xfId="0" applyFont="false" applyBorder="true" applyAlignment="false" applyProtection="false">
      <alignment horizontal="general" vertical="bottom" textRotation="0" wrapText="false" indent="0" shrinkToFit="false"/>
      <protection locked="true" hidden="false"/>
    </xf>
    <xf numFmtId="173" fontId="0" fillId="0" borderId="34" xfId="0" applyFont="false" applyBorder="true" applyAlignment="false" applyProtection="false">
      <alignment horizontal="general" vertical="bottom" textRotation="0" wrapText="false" indent="0" shrinkToFit="false"/>
      <protection locked="true" hidden="false"/>
    </xf>
    <xf numFmtId="173" fontId="0" fillId="0" borderId="3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6" fontId="0" fillId="0" borderId="0" xfId="0" applyFont="false" applyBorder="true" applyAlignment="true" applyProtection="false">
      <alignment horizontal="right" vertical="bottom" textRotation="0" wrapText="false" indent="0" shrinkToFit="false"/>
      <protection locked="true" hidden="false"/>
    </xf>
    <xf numFmtId="176" fontId="0" fillId="0" borderId="13"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70" fontId="0" fillId="0" borderId="12" xfId="0" applyFont="false" applyBorder="true" applyAlignment="true" applyProtection="false">
      <alignment horizontal="left" vertical="bottom"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center" vertical="bottom" textRotation="0" wrapText="false" indent="0" shrinkToFit="false"/>
      <protection locked="true" hidden="false"/>
    </xf>
    <xf numFmtId="164" fontId="5" fillId="0" borderId="36" xfId="0" applyFont="true" applyBorder="true" applyAlignment="false" applyProtection="false">
      <alignment horizontal="general" vertical="bottom" textRotation="0" wrapText="false" indent="0" shrinkToFit="false"/>
      <protection locked="true" hidden="false"/>
    </xf>
    <xf numFmtId="171" fontId="0" fillId="0" borderId="36"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3" xfId="0" applyFont="false" applyBorder="true" applyAlignment="true" applyProtection="false">
      <alignment horizontal="right" vertical="bottom"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right" vertical="bottom" textRotation="0" wrapText="true" indent="0" shrinkToFit="false"/>
      <protection locked="true" hidden="false"/>
    </xf>
    <xf numFmtId="164" fontId="6" fillId="11" borderId="6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right" vertical="bottom" textRotation="0" wrapText="true" indent="0" shrinkToFit="false"/>
      <protection locked="true" hidden="false"/>
    </xf>
    <xf numFmtId="164" fontId="0" fillId="0" borderId="61" xfId="0" applyFont="fals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6" fillId="7" borderId="60" xfId="0" applyFont="true" applyBorder="true" applyAlignment="true" applyProtection="false">
      <alignment horizontal="center" vertical="center" textRotation="0" wrapText="false" indent="0" shrinkToFit="false"/>
      <protection locked="true" hidden="false"/>
    </xf>
    <xf numFmtId="164" fontId="6" fillId="5" borderId="60" xfId="0" applyFont="true" applyBorder="true" applyAlignment="true" applyProtection="false">
      <alignment horizontal="center" vertical="center" textRotation="0" wrapText="false" indent="0" shrinkToFit="false"/>
      <protection locked="true" hidden="false"/>
    </xf>
    <xf numFmtId="169" fontId="0" fillId="0" borderId="3" xfId="0" applyFont="false" applyBorder="true" applyAlignment="false" applyProtection="false">
      <alignment horizontal="general"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6" fillId="8" borderId="62" xfId="0" applyFont="true" applyBorder="true" applyAlignment="true" applyProtection="false">
      <alignment horizontal="center" vertical="center" textRotation="0" wrapText="false" indent="0" shrinkToFit="false"/>
      <protection locked="true" hidden="false"/>
    </xf>
    <xf numFmtId="164" fontId="0" fillId="0" borderId="63" xfId="0" applyFont="true" applyBorder="true" applyAlignment="false" applyProtection="false">
      <alignment horizontal="general" vertical="bottom" textRotation="0" wrapText="false" indent="0" shrinkToFit="false"/>
      <protection locked="true" hidden="false"/>
    </xf>
    <xf numFmtId="164" fontId="0" fillId="0" borderId="64" xfId="0" applyFont="true" applyBorder="true" applyAlignment="true" applyProtection="false">
      <alignment horizontal="general" vertical="bottom" textRotation="0" wrapText="true" indent="0" shrinkToFit="false"/>
      <protection locked="true" hidden="false"/>
    </xf>
    <xf numFmtId="171" fontId="0" fillId="0" borderId="36" xfId="0" applyFont="false" applyBorder="true" applyAlignment="false" applyProtection="false">
      <alignment horizontal="general" vertical="bottom" textRotation="0" wrapText="false" indent="0" shrinkToFit="false"/>
      <protection locked="true" hidden="false"/>
    </xf>
    <xf numFmtId="171" fontId="0" fillId="0" borderId="64" xfId="0" applyFont="false" applyBorder="true" applyAlignment="false" applyProtection="false">
      <alignment horizontal="general" vertical="bottom" textRotation="0" wrapText="false" indent="0" shrinkToFit="false"/>
      <protection locked="true" hidden="false"/>
    </xf>
    <xf numFmtId="164" fontId="0" fillId="13" borderId="64" xfId="0" applyFont="false" applyBorder="true" applyAlignment="false" applyProtection="false">
      <alignment horizontal="general" vertical="bottom" textRotation="0" wrapText="false" indent="0" shrinkToFit="false"/>
      <protection locked="true" hidden="false"/>
    </xf>
    <xf numFmtId="164" fontId="0" fillId="8" borderId="65" xfId="0" applyFont="false" applyBorder="true" applyAlignment="true" applyProtection="false">
      <alignment horizontal="general" vertical="bottom" textRotation="0" wrapText="false" indent="0" shrinkToFit="false"/>
      <protection locked="true" hidden="false"/>
    </xf>
    <xf numFmtId="164" fontId="6" fillId="10" borderId="60"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9" fontId="0" fillId="0" borderId="2" xfId="0" applyFont="false" applyBorder="true" applyAlignment="false" applyProtection="false">
      <alignment horizontal="general" vertical="bottom" textRotation="0" wrapText="false" indent="0" shrinkToFit="false"/>
      <protection locked="true" hidden="false"/>
    </xf>
    <xf numFmtId="169" fontId="0" fillId="0" borderId="65" xfId="0" applyFont="false" applyBorder="true" applyAlignment="false" applyProtection="fals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6" fontId="0" fillId="0" borderId="65"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4" fontId="0" fillId="11" borderId="4" xfId="0" applyFont="false" applyBorder="true" applyAlignment="true" applyProtection="false">
      <alignment horizontal="general" vertical="bottom" textRotation="0" wrapText="false" indent="0" shrinkToFit="false"/>
      <protection locked="true" hidden="false"/>
    </xf>
    <xf numFmtId="169" fontId="0" fillId="0" borderId="46" xfId="0" applyFont="false" applyBorder="true" applyAlignment="false" applyProtection="false">
      <alignment horizontal="general" vertical="bottom" textRotation="0" wrapText="false" indent="0" shrinkToFit="false"/>
      <protection locked="true" hidden="false"/>
    </xf>
    <xf numFmtId="169" fontId="0" fillId="0" borderId="66"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left" vertical="bottom" textRotation="0" wrapText="false" indent="0" shrinkToFit="false"/>
      <protection locked="true" hidden="false"/>
    </xf>
    <xf numFmtId="169" fontId="0" fillId="0" borderId="0" xfId="0" applyFont="false" applyBorder="true" applyAlignment="true" applyProtection="false">
      <alignment horizontal="left" vertical="bottom" textRotation="0" wrapText="false" indent="0" shrinkToFit="false"/>
      <protection locked="true" hidden="false"/>
    </xf>
    <xf numFmtId="166" fontId="0" fillId="0" borderId="6" xfId="0" applyFont="false" applyBorder="true" applyAlignment="true" applyProtection="false">
      <alignment horizontal="left"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6" fillId="0" borderId="60"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71"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tru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74" fontId="0" fillId="0" borderId="6" xfId="0" applyFont="false" applyBorder="true" applyAlignment="false" applyProtection="false">
      <alignment horizontal="general" vertical="bottom" textRotation="0" wrapText="false" indent="0" shrinkToFit="false"/>
      <protection locked="true" hidden="false"/>
    </xf>
    <xf numFmtId="164" fontId="6" fillId="7" borderId="7" xfId="0" applyFont="true" applyBorder="true" applyAlignment="true" applyProtection="false">
      <alignment horizontal="center" vertical="center" textRotation="0" wrapText="false" indent="0" shrinkToFit="false"/>
      <protection locked="true" hidden="false"/>
    </xf>
    <xf numFmtId="164" fontId="6" fillId="14" borderId="7" xfId="0" applyFont="true" applyBorder="true" applyAlignment="true" applyProtection="false">
      <alignment horizontal="center" vertical="center" textRotation="0" wrapText="false" indent="0" shrinkToFit="false"/>
      <protection locked="true" hidden="false"/>
    </xf>
    <xf numFmtId="164" fontId="6" fillId="15" borderId="60" xfId="0" applyFont="true" applyBorder="true" applyAlignment="true" applyProtection="false">
      <alignment horizontal="center" vertical="center" textRotation="0" wrapText="false" indent="0" shrinkToFit="false"/>
      <protection locked="true" hidden="false"/>
    </xf>
    <xf numFmtId="164" fontId="6" fillId="12" borderId="7" xfId="0" applyFont="true" applyBorder="true" applyAlignment="true" applyProtection="false">
      <alignment horizontal="center" vertical="center" textRotation="0" wrapText="false" indent="0" shrinkToFit="false"/>
      <protection locked="true" hidden="false"/>
    </xf>
    <xf numFmtId="171" fontId="0" fillId="0" borderId="6" xfId="0" applyFont="false" applyBorder="true" applyAlignment="false" applyProtection="false">
      <alignment horizontal="general" vertical="bottom" textRotation="0" wrapText="false" indent="0" shrinkToFit="false"/>
      <protection locked="true" hidden="false"/>
    </xf>
    <xf numFmtId="164" fontId="6" fillId="11" borderId="7"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69" fontId="0" fillId="0" borderId="5" xfId="0" applyFont="fals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4" fontId="6" fillId="16" borderId="6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left" vertical="bottom" textRotation="0" wrapText="false" indent="0" shrinkToFit="false"/>
      <protection locked="true" hidden="false"/>
    </xf>
    <xf numFmtId="169" fontId="0" fillId="0" borderId="3" xfId="0" applyFont="false" applyBorder="true" applyAlignment="true" applyProtection="false">
      <alignment horizontal="left" vertical="bottom" textRotation="0" wrapText="false" indent="0" shrinkToFit="false"/>
      <protection locked="true" hidden="false"/>
    </xf>
    <xf numFmtId="164" fontId="6" fillId="15" borderId="7" xfId="0" applyFont="true" applyBorder="true" applyAlignment="true" applyProtection="false">
      <alignment horizontal="center" vertical="center" textRotation="0" wrapText="false" indent="0" shrinkToFit="false"/>
      <protection locked="true" hidden="false"/>
    </xf>
    <xf numFmtId="170" fontId="0" fillId="0" borderId="6" xfId="0" applyFont="false" applyBorder="true" applyAlignment="false" applyProtection="false">
      <alignment horizontal="general" vertical="bottom" textRotation="0" wrapText="false" indent="0" shrinkToFit="false"/>
      <protection locked="true" hidden="false"/>
    </xf>
    <xf numFmtId="164" fontId="6" fillId="17" borderId="7"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71" fontId="0" fillId="0" borderId="22" xfId="0" applyFont="false" applyBorder="true" applyAlignment="false" applyProtection="false">
      <alignment horizontal="general" vertical="bottom" textRotation="0" wrapText="false" indent="0" shrinkToFit="false"/>
      <protection locked="true" hidden="false"/>
    </xf>
    <xf numFmtId="178" fontId="0" fillId="0" borderId="0" xfId="0" applyFont="false" applyBorder="true" applyAlignment="false" applyProtection="false">
      <alignment horizontal="general" vertical="bottom" textRotation="0" wrapText="false" indent="0" shrinkToFit="false"/>
      <protection locked="true" hidden="false"/>
    </xf>
    <xf numFmtId="178" fontId="0" fillId="0" borderId="6" xfId="0" applyFont="false" applyBorder="true" applyAlignment="false" applyProtection="false">
      <alignment horizontal="general" vertical="bottom" textRotation="0" wrapText="false" indent="0" shrinkToFit="false"/>
      <protection locked="true" hidden="false"/>
    </xf>
    <xf numFmtId="164" fontId="4" fillId="0" borderId="60" xfId="0" applyFont="true" applyBorder="true" applyAlignment="true" applyProtection="false">
      <alignment horizontal="center" vertical="bottom" textRotation="0" wrapText="tru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xf numFmtId="164" fontId="4" fillId="0" borderId="61" xfId="0" applyFont="true" applyBorder="true" applyAlignment="true" applyProtection="false">
      <alignment horizontal="center" vertical="bottom"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76" fontId="0" fillId="0" borderId="35"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79" fontId="0" fillId="0" borderId="35" xfId="0" applyFont="false" applyBorder="true" applyAlignment="false" applyProtection="false">
      <alignment horizontal="general" vertical="bottom" textRotation="0" wrapText="false" indent="0" shrinkToFit="false"/>
      <protection locked="true" hidden="false"/>
    </xf>
    <xf numFmtId="180" fontId="0" fillId="0" borderId="12"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74" fontId="4" fillId="0" borderId="14" xfId="0" applyFont="true" applyBorder="true" applyAlignment="false" applyProtection="false">
      <alignment horizontal="general" vertical="bottom" textRotation="0" wrapText="false" indent="0" shrinkToFit="false"/>
      <protection locked="true" hidden="false"/>
    </xf>
    <xf numFmtId="179" fontId="4"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5" fillId="0" borderId="13" xfId="0" applyFont="true" applyBorder="true" applyAlignment="true" applyProtection="false">
      <alignment horizontal="right" vertical="bottom"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71" fontId="4" fillId="0" borderId="14" xfId="0" applyFont="true" applyBorder="true" applyAlignment="false" applyProtection="false">
      <alignment horizontal="general" vertical="bottom" textRotation="0" wrapText="false" indent="0" shrinkToFit="false"/>
      <protection locked="true" hidden="false"/>
    </xf>
    <xf numFmtId="179" fontId="4" fillId="0" borderId="12" xfId="0" applyFont="true" applyBorder="true" applyAlignment="false" applyProtection="false">
      <alignment horizontal="general" vertical="bottom" textRotation="0" wrapText="false" indent="0" shrinkToFit="false"/>
      <protection locked="true" hidden="false"/>
    </xf>
    <xf numFmtId="171" fontId="4" fillId="0" borderId="12" xfId="0" applyFont="true" applyBorder="true" applyAlignment="false" applyProtection="false">
      <alignment horizontal="general" vertical="bottom" textRotation="0" wrapText="false" indent="0" shrinkToFit="false"/>
      <protection locked="true" hidden="false"/>
    </xf>
    <xf numFmtId="178" fontId="0" fillId="0" borderId="12"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13" xfId="0" applyFont="true" applyBorder="true" applyAlignment="true" applyProtection="false">
      <alignment horizontal="general" vertical="bottom" textRotation="0" wrapText="true" indent="0" shrinkToFit="false"/>
      <protection locked="true" hidden="false"/>
    </xf>
    <xf numFmtId="174" fontId="0" fillId="0" borderId="14" xfId="0" applyFont="fals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true"/>
      <protection locked="true" hidden="false"/>
    </xf>
    <xf numFmtId="164" fontId="14" fillId="0" borderId="16" xfId="0" applyFont="true" applyBorder="true" applyAlignment="false" applyProtection="false">
      <alignment horizontal="general" vertical="bottom" textRotation="0" wrapText="false" indent="0" shrinkToFit="false"/>
      <protection locked="true" hidden="false"/>
    </xf>
    <xf numFmtId="179"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general" vertical="bottom" textRotation="0" wrapText="true" indent="0" shrinkToFit="false"/>
      <protection locked="true" hidden="false"/>
    </xf>
    <xf numFmtId="164" fontId="0" fillId="0" borderId="30" xfId="0" applyFont="true" applyBorder="true" applyAlignment="true" applyProtection="false">
      <alignment horizontal="general" vertical="bottom" textRotation="0" wrapText="false" indent="0" shrinkToFit="false"/>
      <protection locked="true" hidden="false"/>
    </xf>
    <xf numFmtId="164" fontId="0" fillId="0" borderId="16"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72" fontId="0" fillId="0" borderId="1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4" borderId="22" xfId="0" applyFont="false" applyBorder="true" applyAlignment="true" applyProtection="false">
      <alignment horizontal="center" vertical="center" textRotation="0" wrapText="false" indent="0" shrinkToFit="false"/>
      <protection locked="true" hidden="false"/>
    </xf>
    <xf numFmtId="164" fontId="0" fillId="4" borderId="10" xfId="0" applyFont="false" applyBorder="true" applyAlignment="true" applyProtection="false">
      <alignment horizontal="center" vertical="center" textRotation="0" wrapText="false" indent="0" shrinkToFit="false"/>
      <protection locked="true" hidden="false"/>
    </xf>
    <xf numFmtId="174" fontId="0" fillId="0" borderId="17" xfId="0" applyFont="false" applyBorder="true" applyAlignment="false" applyProtection="false">
      <alignment horizontal="general" vertical="bottom" textRotation="0" wrapText="false" indent="0" shrinkToFit="false"/>
      <protection locked="true" hidden="false"/>
    </xf>
    <xf numFmtId="173" fontId="5" fillId="0" borderId="29" xfId="0" applyFont="true" applyBorder="true" applyAlignment="false" applyProtection="false">
      <alignment horizontal="general" vertical="bottom" textRotation="0" wrapText="false" indent="0" shrinkToFit="false"/>
      <protection locked="true" hidden="false"/>
    </xf>
    <xf numFmtId="174" fontId="5" fillId="0" borderId="14"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right" vertical="bottom" textRotation="0" wrapText="false" indent="0" shrinkToFit="false"/>
      <protection locked="true" hidden="false"/>
    </xf>
    <xf numFmtId="177" fontId="0" fillId="0" borderId="12" xfId="0" applyFont="false" applyBorder="true" applyAlignment="false" applyProtection="false">
      <alignment horizontal="general" vertical="bottom" textRotation="0" wrapText="false" indent="0" shrinkToFit="false"/>
      <protection locked="true" hidden="false"/>
    </xf>
    <xf numFmtId="177" fontId="5" fillId="0" borderId="6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general" vertical="bottom" textRotation="0" wrapText="tru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70" fontId="5" fillId="0" borderId="12" xfId="0" applyFont="true" applyBorder="true" applyAlignment="false" applyProtection="false">
      <alignment horizontal="general" vertical="bottom" textRotation="0" wrapText="false" indent="0" shrinkToFit="false"/>
      <protection locked="true" hidden="false"/>
    </xf>
    <xf numFmtId="164" fontId="0" fillId="8"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0" fontId="5" fillId="0" borderId="13"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73" fontId="4" fillId="0" borderId="12" xfId="0" applyFont="true" applyBorder="true" applyAlignment="false" applyProtection="false">
      <alignment horizontal="general" vertical="bottom" textRotation="0" wrapText="false" indent="0" shrinkToFit="false"/>
      <protection locked="true" hidden="false"/>
    </xf>
    <xf numFmtId="173" fontId="4" fillId="0" borderId="14" xfId="0" applyFont="true" applyBorder="true" applyAlignment="false" applyProtection="false">
      <alignment horizontal="general" vertical="bottom" textRotation="0" wrapText="false" indent="0" shrinkToFit="false"/>
      <protection locked="true" hidden="false"/>
    </xf>
    <xf numFmtId="173" fontId="5" fillId="0" borderId="14" xfId="0" applyFont="true" applyBorder="true" applyAlignment="false" applyProtection="false">
      <alignment horizontal="general" vertical="bottom" textRotation="0" wrapText="false" indent="0" shrinkToFit="false"/>
      <protection locked="true" hidden="false"/>
    </xf>
    <xf numFmtId="170" fontId="4" fillId="0" borderId="14"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71" fontId="5" fillId="0" borderId="14"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false" applyProtection="false">
      <alignment horizontal="general" vertical="bottom" textRotation="0" wrapText="false" indent="0" shrinkToFit="false"/>
      <protection locked="true" hidden="false"/>
    </xf>
    <xf numFmtId="179" fontId="0" fillId="0" borderId="70" xfId="0" applyFont="false" applyBorder="true" applyAlignment="false" applyProtection="false">
      <alignment horizontal="general" vertical="bottom" textRotation="0" wrapText="false" indent="0" shrinkToFit="false"/>
      <protection locked="true" hidden="false"/>
    </xf>
    <xf numFmtId="169" fontId="0" fillId="0" borderId="47" xfId="0" applyFont="false" applyBorder="true" applyAlignment="false" applyProtection="false">
      <alignment horizontal="general" vertical="bottom" textRotation="0" wrapText="false" indent="0" shrinkToFit="false"/>
      <protection locked="true" hidden="false"/>
    </xf>
    <xf numFmtId="174" fontId="5"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true"/>
      <protection locked="true" hidden="false"/>
    </xf>
    <xf numFmtId="164" fontId="0" fillId="0" borderId="0" xfId="0" applyFont="true" applyBorder="true" applyAlignment="true" applyProtection="false">
      <alignment horizontal="left" vertical="top" textRotation="0" wrapText="true" indent="0" shrinkToFit="true"/>
      <protection locked="true" hidden="false"/>
    </xf>
    <xf numFmtId="164" fontId="0" fillId="0" borderId="0" xfId="0" applyFont="true" applyBorder="true" applyAlignment="true" applyProtection="false">
      <alignment horizontal="general" vertical="top" textRotation="0" wrapText="true" indent="0" shrinkToFit="tru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true" applyProtection="false">
      <alignment horizontal="general" vertical="bottom" textRotation="0" wrapText="true" indent="0" shrinkToFit="false"/>
      <protection locked="true" hidden="false"/>
    </xf>
    <xf numFmtId="181" fontId="5" fillId="0" borderId="50" xfId="0" applyFont="true" applyBorder="true" applyAlignment="false" applyProtection="false">
      <alignment horizontal="general" vertical="bottom" textRotation="0" wrapText="false" indent="0" shrinkToFit="false"/>
      <protection locked="true" hidden="false"/>
    </xf>
    <xf numFmtId="174" fontId="0" fillId="0" borderId="40" xfId="0" applyFont="false" applyBorder="true" applyAlignment="false" applyProtection="false">
      <alignment horizontal="general" vertical="bottom" textRotation="0" wrapText="false" indent="0" shrinkToFit="false"/>
      <protection locked="true" hidden="false"/>
    </xf>
    <xf numFmtId="173" fontId="0" fillId="0" borderId="50" xfId="0" applyFont="false" applyBorder="true" applyAlignment="false" applyProtection="false">
      <alignment horizontal="general" vertical="bottom" textRotation="0" wrapText="false" indent="0" shrinkToFit="false"/>
      <protection locked="true" hidden="false"/>
    </xf>
    <xf numFmtId="173" fontId="5" fillId="0" borderId="50"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0" fillId="0" borderId="38" xfId="0" applyFont="true" applyBorder="true" applyAlignment="true" applyProtection="false">
      <alignment horizontal="center" vertical="center" textRotation="0" wrapText="true" indent="0" shrinkToFit="false"/>
      <protection locked="true" hidden="false"/>
    </xf>
    <xf numFmtId="179" fontId="5" fillId="0" borderId="40"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76" fontId="4" fillId="0" borderId="13" xfId="0" applyFont="true" applyBorder="true" applyAlignment="true" applyProtection="false">
      <alignment horizontal="left" vertical="bottom" textRotation="0" wrapText="false" indent="0" shrinkToFit="false"/>
      <protection locked="true" hidden="false"/>
    </xf>
    <xf numFmtId="165" fontId="0" fillId="0" borderId="71" xfId="0" applyFont="false" applyBorder="true" applyAlignment="true" applyProtection="false">
      <alignment horizontal="left" vertical="bottom" textRotation="0" wrapText="false" indent="0" shrinkToFit="false"/>
      <protection locked="true" hidden="false"/>
    </xf>
    <xf numFmtId="164" fontId="0" fillId="0" borderId="17"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5" fillId="0" borderId="13" xfId="0" applyFont="true" applyBorder="true" applyAlignment="true" applyProtection="false">
      <alignment horizontal="right" vertical="bottom" textRotation="0" wrapText="false" indent="0" shrinkToFit="false"/>
      <protection locked="true" hidden="false"/>
    </xf>
    <xf numFmtId="171"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0" fillId="0" borderId="13" xfId="0" applyFont="true" applyBorder="true" applyAlignment="true" applyProtection="false">
      <alignment horizontal="right" vertical="bottom" textRotation="0" wrapText="tru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9" fontId="4" fillId="0" borderId="29"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4" fillId="8" borderId="1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0" fillId="0" borderId="26" xfId="0" applyFont="true" applyBorder="true" applyAlignment="true" applyProtection="false">
      <alignment horizontal="general" vertical="bottom" textRotation="0" wrapText="true" indent="0" shrinkToFit="false"/>
      <protection locked="true" hidden="false"/>
    </xf>
    <xf numFmtId="164" fontId="4" fillId="0" borderId="61" xfId="0" applyFont="true" applyBorder="true" applyAlignment="true" applyProtection="false">
      <alignment horizontal="center" vertical="center" textRotation="0" wrapText="false" indent="0" shrinkToFit="false"/>
      <protection locked="true" hidden="false"/>
    </xf>
    <xf numFmtId="164" fontId="5" fillId="0" borderId="72" xfId="0" applyFont="true" applyBorder="true" applyAlignment="false" applyProtection="false">
      <alignment horizontal="general" vertical="bottom" textRotation="0" wrapText="false" indent="0" shrinkToFit="false"/>
      <protection locked="true" hidden="false"/>
    </xf>
    <xf numFmtId="164" fontId="5" fillId="0" borderId="67" xfId="0" applyFont="true" applyBorder="true" applyAlignment="false" applyProtection="false">
      <alignment horizontal="general" vertical="bottom" textRotation="0" wrapText="false" indent="0" shrinkToFit="false"/>
      <protection locked="true" hidden="false"/>
    </xf>
    <xf numFmtId="164" fontId="0" fillId="0" borderId="72" xfId="0" applyFont="false" applyBorder="true" applyAlignment="false" applyProtection="false">
      <alignment horizontal="general" vertical="bottom" textRotation="0" wrapText="false" indent="0" shrinkToFit="false"/>
      <protection locked="true" hidden="false"/>
    </xf>
    <xf numFmtId="179" fontId="5" fillId="0" borderId="2" xfId="0" applyFont="true" applyBorder="true" applyAlignment="false" applyProtection="false">
      <alignment horizontal="general" vertical="bottom" textRotation="0" wrapText="false" indent="0" shrinkToFit="false"/>
      <protection locked="true" hidden="false"/>
    </xf>
    <xf numFmtId="179" fontId="5" fillId="0" borderId="3" xfId="0" applyFont="true" applyBorder="true" applyAlignment="false" applyProtection="false">
      <alignment horizontal="general" vertical="bottom" textRotation="0" wrapText="false" indent="0" shrinkToFit="false"/>
      <protection locked="true" hidden="false"/>
    </xf>
    <xf numFmtId="173" fontId="5" fillId="0" borderId="46" xfId="0" applyFont="true" applyBorder="true" applyAlignment="false" applyProtection="false">
      <alignment horizontal="general" vertical="bottom" textRotation="0" wrapText="false" indent="0" shrinkToFit="false"/>
      <protection locked="true" hidden="false"/>
    </xf>
    <xf numFmtId="179" fontId="0" fillId="0" borderId="46" xfId="0" applyFont="false" applyBorder="true" applyAlignment="false" applyProtection="false">
      <alignment horizontal="general" vertical="bottom" textRotation="0" wrapText="false" indent="0" shrinkToFit="false"/>
      <protection locked="true" hidden="false"/>
    </xf>
    <xf numFmtId="179" fontId="5" fillId="0" borderId="66" xfId="0" applyFont="true" applyBorder="true" applyAlignment="false" applyProtection="false">
      <alignment horizontal="general" vertical="bottom" textRotation="0" wrapText="false" indent="0" shrinkToFit="false"/>
      <protection locked="true" hidden="false"/>
    </xf>
    <xf numFmtId="164" fontId="17" fillId="11" borderId="60" xfId="0" applyFont="true" applyBorder="true" applyAlignment="true" applyProtection="false">
      <alignment horizontal="center" vertical="center" textRotation="0" wrapText="false" indent="0" shrinkToFit="false"/>
      <protection locked="true" hidden="false"/>
    </xf>
    <xf numFmtId="182" fontId="0" fillId="0" borderId="3" xfId="0" applyFont="false" applyBorder="true" applyAlignment="false" applyProtection="false">
      <alignment horizontal="general" vertical="bottom" textRotation="0" wrapText="false" indent="0" shrinkToFit="false"/>
      <protection locked="true" hidden="false"/>
    </xf>
    <xf numFmtId="177" fontId="0" fillId="0" borderId="3" xfId="0" applyFont="false" applyBorder="true" applyAlignment="false" applyProtection="false">
      <alignment horizontal="general" vertical="bottom" textRotation="0" wrapText="false" indent="0" shrinkToFit="false"/>
      <protection locked="true" hidden="false"/>
    </xf>
    <xf numFmtId="164" fontId="6" fillId="5"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bottom" textRotation="0" wrapText="true" indent="0" shrinkToFit="false"/>
      <protection locked="true" hidden="false"/>
    </xf>
    <xf numFmtId="164" fontId="0" fillId="0" borderId="74" xfId="0" applyFont="false" applyBorder="true" applyAlignment="false" applyProtection="false">
      <alignment horizontal="general" vertical="bottom"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0" fillId="0" borderId="76" xfId="0" applyFont="false" applyBorder="true" applyAlignment="false" applyProtection="false">
      <alignment horizontal="general"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6" fillId="8" borderId="60" xfId="0" applyFont="true" applyBorder="true" applyAlignment="true" applyProtection="false">
      <alignment horizontal="center" vertical="center"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73" fontId="0" fillId="0" borderId="3" xfId="0" applyFont="false" applyBorder="true" applyAlignment="false" applyProtection="false">
      <alignment horizontal="general" vertical="bottom" textRotation="0" wrapText="false" indent="0" shrinkToFit="false"/>
      <protection locked="true" hidden="false"/>
    </xf>
    <xf numFmtId="173" fontId="5" fillId="0" borderId="3" xfId="0" applyFont="true" applyBorder="true" applyAlignment="false" applyProtection="false">
      <alignment horizontal="general" vertical="bottom" textRotation="0" wrapText="false" indent="0" shrinkToFit="false"/>
      <protection locked="true" hidden="false"/>
    </xf>
    <xf numFmtId="169" fontId="4" fillId="0" borderId="66" xfId="0" applyFont="true" applyBorder="true" applyAlignment="false" applyProtection="false">
      <alignment horizontal="general" vertical="bottom" textRotation="0" wrapText="false" indent="0" shrinkToFit="false"/>
      <protection locked="true" hidden="false"/>
    </xf>
    <xf numFmtId="183" fontId="0" fillId="0" borderId="0" xfId="0" applyFont="fals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66" fontId="4" fillId="0" borderId="6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0" fontId="0" fillId="0" borderId="3" xfId="0" applyFont="false" applyBorder="true" applyAlignment="false" applyProtection="false">
      <alignment horizontal="general" vertical="bottom" textRotation="0" wrapText="false" indent="0" shrinkToFit="false"/>
      <protection locked="true" hidden="false"/>
    </xf>
    <xf numFmtId="170" fontId="5" fillId="0" borderId="3" xfId="0" applyFont="true" applyBorder="true" applyAlignment="false" applyProtection="false">
      <alignment horizontal="general" vertical="bottom" textRotation="0" wrapText="false" indent="0" shrinkToFit="false"/>
      <protection locked="true" hidden="false"/>
    </xf>
    <xf numFmtId="184" fontId="0" fillId="0" borderId="3" xfId="0" applyFont="false" applyBorder="true" applyAlignment="false" applyProtection="false">
      <alignment horizontal="general" vertical="bottom" textRotation="0" wrapText="false" indent="0" shrinkToFit="false"/>
      <protection locked="true" hidden="false"/>
    </xf>
    <xf numFmtId="171" fontId="5" fillId="0" borderId="3"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74" fontId="5" fillId="0" borderId="3" xfId="0" applyFont="true" applyBorder="true" applyAlignment="false" applyProtection="false">
      <alignment horizontal="general" vertical="bottom" textRotation="0" wrapText="false" indent="0" shrinkToFit="false"/>
      <protection locked="true" hidden="false"/>
    </xf>
    <xf numFmtId="164" fontId="6" fillId="14" borderId="6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79" fontId="5" fillId="0" borderId="5" xfId="0" applyFont="true" applyBorder="true" applyAlignment="false" applyProtection="false">
      <alignment horizontal="general" vertical="bottom" textRotation="0" wrapText="false" indent="0" shrinkToFit="false"/>
      <protection locked="true" hidden="false"/>
    </xf>
    <xf numFmtId="171" fontId="5"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73" fontId="5" fillId="0" borderId="5"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true" applyProtection="false">
      <alignment horizontal="right" vertical="bottom"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4" fontId="6" fillId="16" borderId="7" xfId="0" applyFont="true" applyBorder="true" applyAlignment="true" applyProtection="false">
      <alignment horizontal="center" vertical="center" textRotation="0" wrapText="false" indent="0" shrinkToFit="false"/>
      <protection locked="true" hidden="false"/>
    </xf>
    <xf numFmtId="179"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true"/>
      <protection locked="true" hidden="false"/>
    </xf>
    <xf numFmtId="164" fontId="7" fillId="0" borderId="3"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left"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6" fillId="17" borderId="6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5" fillId="17"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81" fontId="0" fillId="0" borderId="0" xfId="0" applyFont="false" applyBorder="true" applyAlignment="false" applyProtection="false">
      <alignment horizontal="general" vertical="bottom" textRotation="0" wrapText="false" indent="0" shrinkToFit="false"/>
      <protection locked="true" hidden="false"/>
    </xf>
    <xf numFmtId="170" fontId="5" fillId="0" borderId="5"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true"/>
      <protection locked="true" hidden="false"/>
    </xf>
    <xf numFmtId="164" fontId="0" fillId="0" borderId="6" xfId="0" applyFont="true" applyBorder="true" applyAlignment="true" applyProtection="false">
      <alignment horizontal="right" vertical="bottom" textRotation="0" wrapText="false" indent="0" shrinkToFit="false"/>
      <protection locked="true" hidden="false"/>
    </xf>
    <xf numFmtId="174" fontId="5" fillId="0" borderId="5" xfId="0" applyFont="true" applyBorder="true" applyAlignment="false" applyProtection="false">
      <alignment horizontal="general" vertical="bottom" textRotation="0" wrapText="false" indent="0" shrinkToFit="false"/>
      <protection locked="true" hidden="false"/>
    </xf>
    <xf numFmtId="169" fontId="5" fillId="0" borderId="5" xfId="0" applyFont="true" applyBorder="true" applyAlignment="false" applyProtection="false">
      <alignment horizontal="general" vertical="bottom" textRotation="0" wrapText="false" indent="0" shrinkToFit="false"/>
      <protection locked="true" hidden="false"/>
    </xf>
    <xf numFmtId="164" fontId="0" fillId="18"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7F7F7"/>
      <rgbColor rgb="FFDD0806"/>
      <rgbColor rgb="FF00FF00"/>
      <rgbColor rgb="FF0000FF"/>
      <rgbColor rgb="FFFCF305"/>
      <rgbColor rgb="FFFF00FF"/>
      <rgbColor rgb="FF00FFFF"/>
      <rgbColor rgb="FF800000"/>
      <rgbColor rgb="FF006411"/>
      <rgbColor rgb="FF000080"/>
      <rgbColor rgb="FF808000"/>
      <rgbColor rgb="FF800080"/>
      <rgbColor rgb="FF008080"/>
      <rgbColor rgb="FFC0C0C0"/>
      <rgbColor rgb="FF808080"/>
      <rgbColor rgb="FF63AAFE"/>
      <rgbColor rgb="FF993366"/>
      <rgbColor rgb="FFF8F2FF"/>
      <rgbColor rgb="FFCCFFFF"/>
      <rgbColor rgb="FF660066"/>
      <rgbColor rgb="FFEE8382"/>
      <rgbColor rgb="FF0066CC"/>
      <rgbColor rgb="FFE5CCFF"/>
      <rgbColor rgb="FF000080"/>
      <rgbColor rgb="FFFF00FF"/>
      <rgbColor rgb="FFFFFF00"/>
      <rgbColor rgb="FF00FFFF"/>
      <rgbColor rgb="FF800080"/>
      <rgbColor rgb="FF800000"/>
      <rgbColor rgb="FF008080"/>
      <rgbColor rgb="FF0000FF"/>
      <rgbColor rgb="FF00CCFF"/>
      <rgbColor rgb="FFDFDFDF"/>
      <rgbColor rgb="FFCCFFCC"/>
      <rgbColor rgb="FFFFFF99"/>
      <rgbColor rgb="FFF2E5FF"/>
      <rgbColor rgb="FFFAE0DF"/>
      <rgbColor rgb="FFCC99FF"/>
      <rgbColor rgb="FFF6C1C0"/>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48"/>
  <sheetViews>
    <sheetView showFormulas="false" showGridLines="true" showRowColHeaders="true" showZeros="true" rightToLeft="false" tabSelected="false" showOutlineSymbols="true" defaultGridColor="true" view="normal" topLeftCell="A129" colorId="64" zoomScale="100" zoomScaleNormal="100" zoomScalePageLayoutView="100" workbookViewId="0">
      <selection pane="topLeft" activeCell="B149" activeCellId="0" sqref="B149"/>
    </sheetView>
  </sheetViews>
  <sheetFormatPr defaultColWidth="10.9921875" defaultRowHeight="13" zeroHeight="false" outlineLevelRow="0" outlineLevelCol="0"/>
  <cols>
    <col collapsed="false" customWidth="true" hidden="false" outlineLevel="0" max="2" min="2" style="0" width="31.7"/>
  </cols>
  <sheetData>
    <row r="1" customFormat="false" ht="16" hidden="false" customHeight="false" outlineLevel="0" collapsed="false">
      <c r="A1" s="1" t="s">
        <v>0</v>
      </c>
      <c r="B1" s="1"/>
      <c r="C1" s="1"/>
      <c r="D1" s="1"/>
    </row>
    <row r="2" customFormat="false" ht="13" hidden="false" customHeight="false" outlineLevel="0" collapsed="false">
      <c r="A2" s="2" t="s">
        <v>1</v>
      </c>
      <c r="B2" s="3" t="s">
        <v>2</v>
      </c>
      <c r="C2" s="3" t="s">
        <v>3</v>
      </c>
      <c r="D2" s="4" t="s">
        <v>4</v>
      </c>
    </row>
    <row r="3" customFormat="false" ht="13" hidden="false" customHeight="false" outlineLevel="0" collapsed="false">
      <c r="A3" s="5" t="s">
        <v>5</v>
      </c>
      <c r="B3" s="6" t="s">
        <v>6</v>
      </c>
      <c r="C3" s="7" t="n">
        <v>0.15</v>
      </c>
      <c r="D3" s="8" t="n">
        <v>27</v>
      </c>
    </row>
    <row r="4" customFormat="false" ht="13" hidden="false" customHeight="false" outlineLevel="0" collapsed="false">
      <c r="A4" s="9" t="s">
        <v>7</v>
      </c>
      <c r="B4" s="10" t="s">
        <v>8</v>
      </c>
      <c r="C4" s="11" t="n">
        <v>0.12</v>
      </c>
      <c r="D4" s="12" t="n">
        <v>21</v>
      </c>
    </row>
    <row r="5" customFormat="false" ht="13" hidden="false" customHeight="false" outlineLevel="0" collapsed="false">
      <c r="A5" s="13" t="s">
        <v>9</v>
      </c>
      <c r="B5" s="14" t="s">
        <v>10</v>
      </c>
      <c r="C5" s="15" t="n">
        <v>0.1</v>
      </c>
      <c r="D5" s="16" t="n">
        <v>18</v>
      </c>
    </row>
    <row r="6" customFormat="false" ht="13" hidden="false" customHeight="false" outlineLevel="0" collapsed="false">
      <c r="A6" s="17" t="s">
        <v>11</v>
      </c>
      <c r="B6" s="18" t="s">
        <v>12</v>
      </c>
      <c r="C6" s="19" t="n">
        <v>0.28</v>
      </c>
      <c r="D6" s="20" t="n">
        <v>51</v>
      </c>
    </row>
    <row r="7" customFormat="false" ht="13" hidden="false" customHeight="false" outlineLevel="0" collapsed="false">
      <c r="A7" s="21" t="s">
        <v>13</v>
      </c>
      <c r="B7" s="22" t="s">
        <v>14</v>
      </c>
      <c r="C7" s="23" t="n">
        <v>0.3</v>
      </c>
      <c r="D7" s="24" t="n">
        <v>54</v>
      </c>
    </row>
    <row r="8" customFormat="false" ht="14" hidden="false" customHeight="false" outlineLevel="0" collapsed="false">
      <c r="A8" s="25" t="s">
        <v>15</v>
      </c>
      <c r="B8" s="26" t="s">
        <v>16</v>
      </c>
      <c r="C8" s="27" t="n">
        <v>0.05</v>
      </c>
      <c r="D8" s="28" t="n">
        <v>9</v>
      </c>
    </row>
    <row r="9" customFormat="false" ht="16" hidden="false" customHeight="false" outlineLevel="0" collapsed="false">
      <c r="B9" s="1" t="s">
        <v>17</v>
      </c>
      <c r="C9" s="1"/>
    </row>
    <row r="10" customFormat="false" ht="13" hidden="false" customHeight="false" outlineLevel="0" collapsed="false">
      <c r="B10" s="5" t="s">
        <v>18</v>
      </c>
      <c r="C10" s="29" t="n">
        <v>0.15</v>
      </c>
    </row>
    <row r="11" customFormat="false" ht="13" hidden="false" customHeight="false" outlineLevel="0" collapsed="false">
      <c r="B11" s="9" t="s">
        <v>19</v>
      </c>
      <c r="C11" s="30" t="n">
        <v>0.12</v>
      </c>
    </row>
    <row r="12" customFormat="false" ht="13" hidden="false" customHeight="false" outlineLevel="0" collapsed="false">
      <c r="B12" s="13" t="s">
        <v>20</v>
      </c>
      <c r="C12" s="31" t="n">
        <v>0.1</v>
      </c>
    </row>
    <row r="13" customFormat="false" ht="13" hidden="false" customHeight="false" outlineLevel="0" collapsed="false">
      <c r="B13" s="17" t="s">
        <v>21</v>
      </c>
      <c r="C13" s="32" t="n">
        <v>0.2</v>
      </c>
    </row>
    <row r="14" customFormat="false" ht="13" hidden="false" customHeight="false" outlineLevel="0" collapsed="false">
      <c r="B14" s="33" t="s">
        <v>22</v>
      </c>
      <c r="C14" s="34" t="n">
        <v>0.08</v>
      </c>
    </row>
    <row r="15" customFormat="false" ht="13" hidden="false" customHeight="false" outlineLevel="0" collapsed="false">
      <c r="B15" s="21" t="s">
        <v>23</v>
      </c>
      <c r="C15" s="35" t="n">
        <v>0.1</v>
      </c>
    </row>
    <row r="16" customFormat="false" ht="13" hidden="false" customHeight="false" outlineLevel="0" collapsed="false">
      <c r="B16" s="36" t="s">
        <v>24</v>
      </c>
      <c r="C16" s="37" t="n">
        <v>0.12</v>
      </c>
    </row>
    <row r="17" customFormat="false" ht="13" hidden="false" customHeight="false" outlineLevel="0" collapsed="false">
      <c r="B17" s="38" t="s">
        <v>25</v>
      </c>
      <c r="C17" s="39" t="n">
        <v>0.05</v>
      </c>
    </row>
    <row r="18" customFormat="false" ht="13" hidden="false" customHeight="false" outlineLevel="0" collapsed="false">
      <c r="B18" s="38" t="s">
        <v>26</v>
      </c>
      <c r="C18" s="39" t="n">
        <v>0.03</v>
      </c>
    </row>
    <row r="19" customFormat="false" ht="14" hidden="false" customHeight="false" outlineLevel="0" collapsed="false">
      <c r="B19" s="25" t="s">
        <v>27</v>
      </c>
      <c r="C19" s="40" t="n">
        <v>0.05</v>
      </c>
    </row>
    <row r="22" customFormat="false" ht="17" hidden="false" customHeight="false" outlineLevel="0" collapsed="false">
      <c r="A22" s="41" t="s">
        <v>28</v>
      </c>
      <c r="B22" s="41" t="s">
        <v>2</v>
      </c>
      <c r="C22" s="42"/>
    </row>
    <row r="23" customFormat="false" ht="13" hidden="false" customHeight="false" outlineLevel="0" collapsed="false">
      <c r="A23" s="43" t="n">
        <v>1</v>
      </c>
      <c r="B23" s="44" t="s">
        <v>29</v>
      </c>
      <c r="C23" s="45"/>
    </row>
    <row r="24" customFormat="false" ht="13" hidden="false" customHeight="false" outlineLevel="0" collapsed="false">
      <c r="A24" s="43" t="n">
        <v>2</v>
      </c>
      <c r="B24" s="0" t="s">
        <v>30</v>
      </c>
      <c r="C24" s="45"/>
    </row>
    <row r="25" customFormat="false" ht="13" hidden="false" customHeight="false" outlineLevel="0" collapsed="false">
      <c r="A25" s="43" t="n">
        <v>3</v>
      </c>
      <c r="B25" s="0" t="s">
        <v>31</v>
      </c>
      <c r="C25" s="45"/>
    </row>
    <row r="26" customFormat="false" ht="13" hidden="false" customHeight="false" outlineLevel="0" collapsed="false">
      <c r="A26" s="43" t="n">
        <v>4</v>
      </c>
      <c r="B26" s="0" t="s">
        <v>32</v>
      </c>
      <c r="C26" s="45"/>
    </row>
    <row r="27" customFormat="false" ht="13" hidden="false" customHeight="false" outlineLevel="0" collapsed="false">
      <c r="A27" s="43" t="n">
        <v>5</v>
      </c>
      <c r="B27" s="0" t="s">
        <v>33</v>
      </c>
      <c r="C27" s="46"/>
    </row>
    <row r="28" customFormat="false" ht="13" hidden="false" customHeight="false" outlineLevel="0" collapsed="false">
      <c r="A28" s="43" t="n">
        <v>6</v>
      </c>
      <c r="B28" s="0" t="s">
        <v>34</v>
      </c>
      <c r="C28" s="46"/>
    </row>
    <row r="29" customFormat="false" ht="13" hidden="false" customHeight="false" outlineLevel="0" collapsed="false">
      <c r="A29" s="43" t="n">
        <v>7</v>
      </c>
      <c r="B29" s="0" t="s">
        <v>35</v>
      </c>
      <c r="C29" s="46"/>
    </row>
    <row r="30" customFormat="false" ht="13" hidden="false" customHeight="false" outlineLevel="0" collapsed="false">
      <c r="A30" s="43" t="n">
        <v>8</v>
      </c>
      <c r="B30" s="0" t="s">
        <v>35</v>
      </c>
      <c r="C30" s="46"/>
    </row>
    <row r="31" customFormat="false" ht="13" hidden="false" customHeight="false" outlineLevel="0" collapsed="false">
      <c r="A31" s="43" t="n">
        <v>9</v>
      </c>
      <c r="B31" s="0" t="s">
        <v>36</v>
      </c>
      <c r="C31" s="46"/>
    </row>
    <row r="32" customFormat="false" ht="13" hidden="false" customHeight="false" outlineLevel="0" collapsed="false">
      <c r="A32" s="43" t="n">
        <v>10</v>
      </c>
      <c r="B32" s="0" t="s">
        <v>34</v>
      </c>
      <c r="C32" s="46"/>
    </row>
    <row r="33" customFormat="false" ht="13" hidden="false" customHeight="false" outlineLevel="0" collapsed="false">
      <c r="A33" s="43" t="n">
        <v>11</v>
      </c>
      <c r="B33" s="0" t="s">
        <v>37</v>
      </c>
      <c r="C33" s="46"/>
    </row>
    <row r="34" customFormat="false" ht="13" hidden="false" customHeight="false" outlineLevel="0" collapsed="false">
      <c r="A34" s="43" t="n">
        <v>12</v>
      </c>
      <c r="B34" s="0" t="s">
        <v>38</v>
      </c>
      <c r="C34" s="46"/>
    </row>
    <row r="35" customFormat="false" ht="13" hidden="false" customHeight="false" outlineLevel="0" collapsed="false">
      <c r="A35" s="43" t="n">
        <v>13</v>
      </c>
      <c r="B35" s="0" t="s">
        <v>39</v>
      </c>
      <c r="C35" s="46"/>
    </row>
    <row r="36" customFormat="false" ht="13" hidden="false" customHeight="false" outlineLevel="0" collapsed="false">
      <c r="A36" s="43" t="n">
        <v>14</v>
      </c>
      <c r="B36" s="0" t="s">
        <v>40</v>
      </c>
      <c r="C36" s="46"/>
    </row>
    <row r="37" customFormat="false" ht="13" hidden="false" customHeight="false" outlineLevel="0" collapsed="false">
      <c r="A37" s="43" t="n">
        <v>15</v>
      </c>
      <c r="B37" s="0" t="s">
        <v>41</v>
      </c>
      <c r="C37" s="47"/>
    </row>
    <row r="38" customFormat="false" ht="13" hidden="false" customHeight="false" outlineLevel="0" collapsed="false">
      <c r="A38" s="43" t="n">
        <v>16</v>
      </c>
      <c r="B38" s="0" t="s">
        <v>42</v>
      </c>
      <c r="C38" s="47"/>
    </row>
    <row r="39" customFormat="false" ht="13" hidden="false" customHeight="false" outlineLevel="0" collapsed="false">
      <c r="A39" s="43" t="n">
        <v>17</v>
      </c>
      <c r="B39" s="0" t="s">
        <v>43</v>
      </c>
      <c r="C39" s="47"/>
    </row>
    <row r="40" customFormat="false" ht="13" hidden="false" customHeight="false" outlineLevel="0" collapsed="false">
      <c r="A40" s="43" t="n">
        <v>18</v>
      </c>
      <c r="B40" s="0" t="s">
        <v>44</v>
      </c>
      <c r="C40" s="47"/>
    </row>
    <row r="41" customFormat="false" ht="13" hidden="false" customHeight="false" outlineLevel="0" collapsed="false">
      <c r="A41" s="43" t="n">
        <v>19</v>
      </c>
      <c r="B41" s="0" t="s">
        <v>45</v>
      </c>
      <c r="C41" s="47"/>
    </row>
    <row r="42" customFormat="false" ht="13" hidden="false" customHeight="false" outlineLevel="0" collapsed="false">
      <c r="A42" s="43" t="n">
        <v>20</v>
      </c>
      <c r="B42" s="0" t="s">
        <v>46</v>
      </c>
      <c r="C42" s="47"/>
    </row>
    <row r="43" customFormat="false" ht="13" hidden="false" customHeight="false" outlineLevel="0" collapsed="false">
      <c r="A43" s="43" t="n">
        <v>21</v>
      </c>
      <c r="B43" s="0" t="s">
        <v>47</v>
      </c>
      <c r="C43" s="47"/>
    </row>
    <row r="44" customFormat="false" ht="13" hidden="false" customHeight="false" outlineLevel="0" collapsed="false">
      <c r="A44" s="43" t="n">
        <v>22</v>
      </c>
      <c r="B44" s="0" t="s">
        <v>48</v>
      </c>
      <c r="C44" s="47"/>
    </row>
    <row r="45" customFormat="false" ht="13" hidden="false" customHeight="false" outlineLevel="0" collapsed="false">
      <c r="A45" s="43" t="n">
        <v>23</v>
      </c>
      <c r="B45" s="0" t="s">
        <v>49</v>
      </c>
      <c r="C45" s="48"/>
    </row>
    <row r="46" customFormat="false" ht="13" hidden="false" customHeight="false" outlineLevel="0" collapsed="false">
      <c r="A46" s="43" t="n">
        <v>24</v>
      </c>
      <c r="B46" s="0" t="s">
        <v>50</v>
      </c>
      <c r="C46" s="48"/>
    </row>
    <row r="47" customFormat="false" ht="13" hidden="false" customHeight="false" outlineLevel="0" collapsed="false">
      <c r="A47" s="43" t="n">
        <v>25</v>
      </c>
      <c r="B47" s="0" t="s">
        <v>51</v>
      </c>
      <c r="C47" s="48"/>
    </row>
    <row r="48" customFormat="false" ht="13" hidden="false" customHeight="false" outlineLevel="0" collapsed="false">
      <c r="A48" s="43" t="n">
        <v>26</v>
      </c>
      <c r="B48" s="0" t="s">
        <v>52</v>
      </c>
      <c r="C48" s="48"/>
    </row>
    <row r="49" customFormat="false" ht="13" hidden="false" customHeight="false" outlineLevel="0" collapsed="false">
      <c r="A49" s="43" t="n">
        <v>27</v>
      </c>
      <c r="B49" s="0" t="s">
        <v>53</v>
      </c>
      <c r="C49" s="48"/>
    </row>
    <row r="50" customFormat="false" ht="13" hidden="false" customHeight="false" outlineLevel="0" collapsed="false">
      <c r="A50" s="43" t="n">
        <v>28</v>
      </c>
      <c r="B50" s="0" t="s">
        <v>54</v>
      </c>
      <c r="C50" s="48"/>
    </row>
    <row r="51" customFormat="false" ht="13" hidden="false" customHeight="false" outlineLevel="0" collapsed="false">
      <c r="A51" s="43" t="n">
        <v>29</v>
      </c>
      <c r="B51" s="0" t="s">
        <v>55</v>
      </c>
      <c r="C51" s="48"/>
    </row>
    <row r="52" customFormat="false" ht="13" hidden="false" customHeight="false" outlineLevel="0" collapsed="false">
      <c r="A52" s="43" t="n">
        <v>30</v>
      </c>
      <c r="B52" s="0" t="s">
        <v>56</v>
      </c>
      <c r="C52" s="48"/>
    </row>
    <row r="53" customFormat="false" ht="13" hidden="false" customHeight="false" outlineLevel="0" collapsed="false">
      <c r="A53" s="43" t="n">
        <v>31</v>
      </c>
      <c r="B53" s="0" t="s">
        <v>57</v>
      </c>
      <c r="C53" s="45"/>
    </row>
    <row r="54" customFormat="false" ht="13" hidden="false" customHeight="false" outlineLevel="0" collapsed="false">
      <c r="A54" s="43" t="n">
        <v>32</v>
      </c>
      <c r="B54" s="0" t="s">
        <v>58</v>
      </c>
      <c r="C54" s="45"/>
    </row>
    <row r="55" customFormat="false" ht="13" hidden="false" customHeight="false" outlineLevel="0" collapsed="false">
      <c r="A55" s="43" t="n">
        <v>33</v>
      </c>
      <c r="B55" s="0" t="s">
        <v>59</v>
      </c>
      <c r="C55" s="45"/>
    </row>
    <row r="56" customFormat="false" ht="13" hidden="false" customHeight="false" outlineLevel="0" collapsed="false">
      <c r="A56" s="43" t="n">
        <v>34</v>
      </c>
      <c r="B56" s="0" t="s">
        <v>60</v>
      </c>
      <c r="C56" s="45"/>
    </row>
    <row r="57" customFormat="false" ht="13" hidden="false" customHeight="false" outlineLevel="0" collapsed="false">
      <c r="A57" s="43" t="n">
        <v>35</v>
      </c>
      <c r="B57" s="0" t="s">
        <v>61</v>
      </c>
      <c r="C57" s="45"/>
    </row>
    <row r="58" customFormat="false" ht="13" hidden="false" customHeight="false" outlineLevel="0" collapsed="false">
      <c r="A58" s="43" t="n">
        <v>36</v>
      </c>
      <c r="B58" s="0" t="s">
        <v>62</v>
      </c>
      <c r="C58" s="45"/>
    </row>
    <row r="59" customFormat="false" ht="13" hidden="false" customHeight="false" outlineLevel="0" collapsed="false">
      <c r="A59" s="43" t="n">
        <v>37</v>
      </c>
      <c r="B59" s="0" t="s">
        <v>63</v>
      </c>
      <c r="C59" s="49"/>
    </row>
    <row r="60" customFormat="false" ht="13" hidden="false" customHeight="false" outlineLevel="0" collapsed="false">
      <c r="A60" s="43" t="n">
        <v>38</v>
      </c>
      <c r="B60" s="0" t="s">
        <v>64</v>
      </c>
      <c r="C60" s="49"/>
    </row>
    <row r="61" customFormat="false" ht="13" hidden="false" customHeight="false" outlineLevel="0" collapsed="false">
      <c r="A61" s="43" t="n">
        <v>39</v>
      </c>
      <c r="B61" s="0" t="s">
        <v>65</v>
      </c>
      <c r="C61" s="49"/>
    </row>
    <row r="62" customFormat="false" ht="13" hidden="false" customHeight="false" outlineLevel="0" collapsed="false">
      <c r="A62" s="43" t="n">
        <v>40</v>
      </c>
      <c r="B62" s="0" t="s">
        <v>66</v>
      </c>
      <c r="C62" s="50"/>
    </row>
    <row r="63" customFormat="false" ht="13" hidden="false" customHeight="false" outlineLevel="0" collapsed="false">
      <c r="A63" s="43" t="n">
        <v>41</v>
      </c>
      <c r="B63" s="0" t="s">
        <v>67</v>
      </c>
    </row>
    <row r="64" customFormat="false" ht="13" hidden="false" customHeight="false" outlineLevel="0" collapsed="false">
      <c r="A64" s="43" t="n">
        <v>42</v>
      </c>
      <c r="B64" s="0" t="s">
        <v>68</v>
      </c>
    </row>
    <row r="65" customFormat="false" ht="13" hidden="false" customHeight="false" outlineLevel="0" collapsed="false">
      <c r="A65" s="43" t="n">
        <v>43</v>
      </c>
      <c r="B65" s="0" t="s">
        <v>69</v>
      </c>
      <c r="C65" s="45"/>
    </row>
    <row r="66" customFormat="false" ht="13" hidden="false" customHeight="false" outlineLevel="0" collapsed="false">
      <c r="A66" s="43" t="n">
        <v>44</v>
      </c>
      <c r="B66" s="0" t="s">
        <v>70</v>
      </c>
      <c r="C66" s="45"/>
    </row>
    <row r="67" customFormat="false" ht="13" hidden="false" customHeight="false" outlineLevel="0" collapsed="false">
      <c r="A67" s="43" t="n">
        <v>45</v>
      </c>
      <c r="B67" s="0" t="s">
        <v>71</v>
      </c>
      <c r="C67" s="45"/>
    </row>
    <row r="68" customFormat="false" ht="13" hidden="false" customHeight="false" outlineLevel="0" collapsed="false">
      <c r="A68" s="43" t="n">
        <v>46</v>
      </c>
      <c r="B68" s="0" t="s">
        <v>72</v>
      </c>
      <c r="C68" s="48"/>
    </row>
    <row r="69" customFormat="false" ht="13" hidden="false" customHeight="false" outlineLevel="0" collapsed="false">
      <c r="A69" s="43" t="n">
        <v>47</v>
      </c>
      <c r="B69" s="0" t="s">
        <v>72</v>
      </c>
      <c r="C69" s="48"/>
    </row>
    <row r="70" customFormat="false" ht="13" hidden="false" customHeight="false" outlineLevel="0" collapsed="false">
      <c r="A70" s="43" t="n">
        <v>48</v>
      </c>
      <c r="B70" s="0" t="s">
        <v>73</v>
      </c>
      <c r="C70" s="51"/>
    </row>
    <row r="71" customFormat="false" ht="13" hidden="false" customHeight="false" outlineLevel="0" collapsed="false">
      <c r="A71" s="43" t="n">
        <v>49</v>
      </c>
      <c r="B71" s="0" t="s">
        <v>74</v>
      </c>
    </row>
    <row r="72" customFormat="false" ht="13" hidden="false" customHeight="false" outlineLevel="0" collapsed="false">
      <c r="A72" s="43" t="n">
        <v>50</v>
      </c>
      <c r="B72" s="0" t="s">
        <v>75</v>
      </c>
    </row>
    <row r="73" customFormat="false" ht="13" hidden="false" customHeight="false" outlineLevel="0" collapsed="false">
      <c r="A73" s="43" t="n">
        <v>51</v>
      </c>
      <c r="B73" s="0" t="s">
        <v>45</v>
      </c>
      <c r="C73" s="52"/>
    </row>
    <row r="74" customFormat="false" ht="13" hidden="false" customHeight="false" outlineLevel="0" collapsed="false">
      <c r="A74" s="43" t="n">
        <v>52</v>
      </c>
      <c r="B74" s="0" t="s">
        <v>69</v>
      </c>
      <c r="C74" s="45"/>
    </row>
    <row r="75" customFormat="false" ht="13" hidden="false" customHeight="false" outlineLevel="0" collapsed="false">
      <c r="A75" s="43" t="n">
        <v>53</v>
      </c>
      <c r="B75" s="0" t="s">
        <v>76</v>
      </c>
      <c r="C75" s="46"/>
    </row>
    <row r="76" customFormat="false" ht="13" hidden="false" customHeight="false" outlineLevel="0" collapsed="false">
      <c r="A76" s="43" t="n">
        <v>54</v>
      </c>
      <c r="B76" s="0" t="s">
        <v>47</v>
      </c>
      <c r="C76" s="47"/>
    </row>
    <row r="77" customFormat="false" ht="13" hidden="false" customHeight="false" outlineLevel="0" collapsed="false">
      <c r="A77" s="43" t="n">
        <v>55</v>
      </c>
      <c r="B77" s="0" t="s">
        <v>47</v>
      </c>
      <c r="C77" s="47"/>
    </row>
    <row r="78" customFormat="false" ht="13" hidden="false" customHeight="false" outlineLevel="0" collapsed="false">
      <c r="A78" s="43" t="n">
        <v>56</v>
      </c>
      <c r="B78" s="0" t="s">
        <v>77</v>
      </c>
      <c r="C78" s="48"/>
    </row>
    <row r="79" customFormat="false" ht="13" hidden="false" customHeight="false" outlineLevel="0" collapsed="false">
      <c r="A79" s="43" t="n">
        <v>57</v>
      </c>
      <c r="B79" s="0" t="s">
        <v>78</v>
      </c>
      <c r="C79" s="48"/>
    </row>
    <row r="80" customFormat="false" ht="13" hidden="false" customHeight="false" outlineLevel="0" collapsed="false">
      <c r="A80" s="43" t="n">
        <v>58</v>
      </c>
      <c r="B80" s="0" t="s">
        <v>79</v>
      </c>
      <c r="C80" s="51"/>
    </row>
    <row r="81" customFormat="false" ht="13" hidden="false" customHeight="false" outlineLevel="0" collapsed="false">
      <c r="A81" s="43" t="n">
        <v>59</v>
      </c>
      <c r="B81" s="0" t="s">
        <v>80</v>
      </c>
      <c r="C81" s="51"/>
    </row>
    <row r="82" customFormat="false" ht="13" hidden="false" customHeight="false" outlineLevel="0" collapsed="false">
      <c r="A82" s="43" t="n">
        <v>60</v>
      </c>
      <c r="B82" s="0" t="s">
        <v>81</v>
      </c>
      <c r="C82" s="49"/>
    </row>
    <row r="83" customFormat="false" ht="13" hidden="false" customHeight="false" outlineLevel="0" collapsed="false">
      <c r="A83" s="43" t="n">
        <v>61</v>
      </c>
      <c r="B83" s="0" t="s">
        <v>82</v>
      </c>
      <c r="C83" s="45"/>
    </row>
    <row r="84" customFormat="false" ht="13" hidden="false" customHeight="false" outlineLevel="0" collapsed="false">
      <c r="A84" s="43" t="n">
        <v>62</v>
      </c>
      <c r="B84" s="0" t="s">
        <v>83</v>
      </c>
    </row>
    <row r="85" customFormat="false" ht="13" hidden="false" customHeight="false" outlineLevel="0" collapsed="false">
      <c r="A85" s="43" t="n">
        <v>63</v>
      </c>
      <c r="B85" s="0" t="s">
        <v>84</v>
      </c>
      <c r="C85" s="45"/>
    </row>
    <row r="86" customFormat="false" ht="13" hidden="false" customHeight="false" outlineLevel="0" collapsed="false">
      <c r="A86" s="43" t="n">
        <v>64</v>
      </c>
      <c r="B86" s="0" t="s">
        <v>61</v>
      </c>
      <c r="C86" s="45"/>
    </row>
    <row r="87" customFormat="false" ht="13" hidden="false" customHeight="false" outlineLevel="0" collapsed="false">
      <c r="A87" s="43" t="n">
        <v>65</v>
      </c>
      <c r="B87" s="0" t="s">
        <v>85</v>
      </c>
      <c r="C87" s="47"/>
    </row>
    <row r="88" customFormat="false" ht="13" hidden="false" customHeight="false" outlineLevel="0" collapsed="false">
      <c r="A88" s="43" t="n">
        <v>66</v>
      </c>
      <c r="B88" s="0" t="s">
        <v>86</v>
      </c>
      <c r="C88" s="47"/>
    </row>
    <row r="89" customFormat="false" ht="13" hidden="false" customHeight="false" outlineLevel="0" collapsed="false">
      <c r="A89" s="43" t="n">
        <v>67</v>
      </c>
      <c r="B89" s="0" t="s">
        <v>51</v>
      </c>
      <c r="C89" s="48"/>
    </row>
    <row r="90" customFormat="false" ht="13" hidden="false" customHeight="false" outlineLevel="0" collapsed="false">
      <c r="A90" s="43" t="n">
        <v>68</v>
      </c>
      <c r="B90" s="0" t="s">
        <v>87</v>
      </c>
      <c r="C90" s="45"/>
    </row>
    <row r="91" customFormat="false" ht="13" hidden="false" customHeight="false" outlineLevel="0" collapsed="false">
      <c r="A91" s="43" t="n">
        <v>69</v>
      </c>
      <c r="B91" s="0" t="s">
        <v>88</v>
      </c>
      <c r="C91" s="45"/>
    </row>
    <row r="92" customFormat="false" ht="13" hidden="false" customHeight="false" outlineLevel="0" collapsed="false">
      <c r="A92" s="43" t="n">
        <v>70</v>
      </c>
      <c r="B92" s="0" t="s">
        <v>89</v>
      </c>
      <c r="C92" s="47"/>
    </row>
    <row r="93" customFormat="false" ht="13" hidden="false" customHeight="false" outlineLevel="0" collapsed="false">
      <c r="A93" s="43" t="n">
        <v>71</v>
      </c>
      <c r="B93" s="0" t="s">
        <v>90</v>
      </c>
      <c r="C93" s="47"/>
    </row>
    <row r="94" customFormat="false" ht="13" hidden="false" customHeight="false" outlineLevel="0" collapsed="false">
      <c r="A94" s="43" t="n">
        <v>72</v>
      </c>
      <c r="B94" s="0" t="s">
        <v>91</v>
      </c>
      <c r="C94" s="51"/>
    </row>
    <row r="95" customFormat="false" ht="13" hidden="false" customHeight="false" outlineLevel="0" collapsed="false">
      <c r="A95" s="43" t="n">
        <v>73</v>
      </c>
      <c r="B95" s="0" t="s">
        <v>92</v>
      </c>
    </row>
    <row r="96" customFormat="false" ht="13" hidden="false" customHeight="false" outlineLevel="0" collapsed="false">
      <c r="A96" s="43" t="n">
        <v>74</v>
      </c>
      <c r="B96" s="0" t="s">
        <v>93</v>
      </c>
      <c r="C96" s="45"/>
    </row>
    <row r="97" customFormat="false" ht="13" hidden="false" customHeight="false" outlineLevel="0" collapsed="false">
      <c r="A97" s="43" t="n">
        <v>75</v>
      </c>
      <c r="B97" s="0" t="s">
        <v>94</v>
      </c>
      <c r="C97" s="47"/>
    </row>
    <row r="98" customFormat="false" ht="13" hidden="false" customHeight="false" outlineLevel="0" collapsed="false">
      <c r="A98" s="43" t="n">
        <v>76</v>
      </c>
      <c r="B98" s="0" t="s">
        <v>95</v>
      </c>
      <c r="C98" s="49"/>
    </row>
    <row r="99" customFormat="false" ht="13" hidden="false" customHeight="false" outlineLevel="0" collapsed="false">
      <c r="A99" s="43" t="n">
        <v>77</v>
      </c>
      <c r="B99" s="0" t="s">
        <v>96</v>
      </c>
      <c r="C99" s="47"/>
    </row>
    <row r="100" customFormat="false" ht="13" hidden="false" customHeight="false" outlineLevel="0" collapsed="false">
      <c r="A100" s="43" t="n">
        <v>78</v>
      </c>
      <c r="B100" s="0" t="s">
        <v>73</v>
      </c>
      <c r="C100" s="51"/>
    </row>
    <row r="101" customFormat="false" ht="13" hidden="false" customHeight="false" outlineLevel="0" collapsed="false">
      <c r="A101" s="43" t="n">
        <v>79</v>
      </c>
      <c r="B101" s="0" t="s">
        <v>97</v>
      </c>
    </row>
    <row r="102" customFormat="false" ht="13" hidden="false" customHeight="false" outlineLevel="0" collapsed="false">
      <c r="A102" s="43" t="n">
        <v>80</v>
      </c>
      <c r="B102" s="0" t="s">
        <v>30</v>
      </c>
      <c r="C102" s="45"/>
    </row>
    <row r="103" customFormat="false" ht="13" hidden="false" customHeight="false" outlineLevel="0" collapsed="false">
      <c r="A103" s="43" t="n">
        <v>81</v>
      </c>
      <c r="B103" s="0" t="s">
        <v>34</v>
      </c>
      <c r="C103" s="45"/>
    </row>
    <row r="104" customFormat="false" ht="13" hidden="false" customHeight="false" outlineLevel="0" collapsed="false">
      <c r="A104" s="43" t="n">
        <v>82</v>
      </c>
      <c r="B104" s="0" t="s">
        <v>47</v>
      </c>
      <c r="C104" s="47"/>
    </row>
    <row r="105" customFormat="false" ht="13" hidden="false" customHeight="false" outlineLevel="0" collapsed="false">
      <c r="A105" s="43" t="n">
        <v>83</v>
      </c>
      <c r="B105" s="0" t="s">
        <v>98</v>
      </c>
      <c r="C105" s="48"/>
    </row>
    <row r="106" customFormat="false" ht="13" hidden="false" customHeight="false" outlineLevel="0" collapsed="false">
      <c r="A106" s="43" t="n">
        <v>84</v>
      </c>
      <c r="B106" s="0" t="s">
        <v>99</v>
      </c>
      <c r="C106" s="51"/>
    </row>
    <row r="107" customFormat="false" ht="13" hidden="false" customHeight="false" outlineLevel="0" collapsed="false">
      <c r="A107" s="43" t="n">
        <v>85</v>
      </c>
      <c r="B107" s="0" t="s">
        <v>100</v>
      </c>
      <c r="C107" s="44"/>
    </row>
    <row r="108" customFormat="false" ht="13" hidden="false" customHeight="false" outlineLevel="0" collapsed="false">
      <c r="A108" s="43" t="n">
        <v>86</v>
      </c>
      <c r="B108" s="0" t="s">
        <v>101</v>
      </c>
    </row>
    <row r="109" customFormat="false" ht="13" hidden="false" customHeight="false" outlineLevel="0" collapsed="false">
      <c r="A109" s="43" t="n">
        <v>87</v>
      </c>
      <c r="B109" s="0" t="s">
        <v>102</v>
      </c>
    </row>
    <row r="110" customFormat="false" ht="13" hidden="false" customHeight="false" outlineLevel="0" collapsed="false">
      <c r="A110" s="43" t="n">
        <v>88</v>
      </c>
      <c r="B110" s="0" t="s">
        <v>103</v>
      </c>
    </row>
    <row r="111" customFormat="false" ht="13" hidden="false" customHeight="false" outlineLevel="0" collapsed="false">
      <c r="A111" s="43" t="n">
        <v>89</v>
      </c>
      <c r="B111" s="0" t="s">
        <v>104</v>
      </c>
      <c r="C111" s="53"/>
    </row>
    <row r="112" customFormat="false" ht="13" hidden="false" customHeight="false" outlineLevel="0" collapsed="false">
      <c r="A112" s="43" t="n">
        <v>90</v>
      </c>
      <c r="B112" s="0" t="s">
        <v>104</v>
      </c>
      <c r="C112" s="53"/>
    </row>
    <row r="113" customFormat="false" ht="13" hidden="false" customHeight="false" outlineLevel="0" collapsed="false">
      <c r="A113" s="43" t="n">
        <v>91</v>
      </c>
      <c r="B113" s="0" t="s">
        <v>30</v>
      </c>
      <c r="C113" s="46"/>
    </row>
    <row r="114" customFormat="false" ht="13" hidden="false" customHeight="false" outlineLevel="0" collapsed="false">
      <c r="A114" s="43" t="n">
        <v>92</v>
      </c>
      <c r="B114" s="0" t="s">
        <v>105</v>
      </c>
      <c r="C114" s="46"/>
    </row>
    <row r="115" customFormat="false" ht="13" hidden="false" customHeight="false" outlineLevel="0" collapsed="false">
      <c r="A115" s="43" t="n">
        <v>93</v>
      </c>
      <c r="B115" s="0" t="s">
        <v>106</v>
      </c>
      <c r="C115" s="53"/>
    </row>
    <row r="116" customFormat="false" ht="13" hidden="false" customHeight="false" outlineLevel="0" collapsed="false">
      <c r="A116" s="43" t="n">
        <v>94</v>
      </c>
      <c r="B116" s="0" t="s">
        <v>107</v>
      </c>
      <c r="C116" s="53"/>
    </row>
    <row r="117" customFormat="false" ht="13" hidden="false" customHeight="false" outlineLevel="0" collapsed="false">
      <c r="A117" s="43" t="n">
        <v>95</v>
      </c>
      <c r="B117" s="0" t="s">
        <v>108</v>
      </c>
      <c r="C117" s="53"/>
    </row>
    <row r="118" customFormat="false" ht="13" hidden="false" customHeight="false" outlineLevel="0" collapsed="false">
      <c r="A118" s="43" t="n">
        <v>96</v>
      </c>
      <c r="B118" s="0" t="s">
        <v>109</v>
      </c>
      <c r="C118" s="47"/>
    </row>
    <row r="119" customFormat="false" ht="13" hidden="false" customHeight="false" outlineLevel="0" collapsed="false">
      <c r="A119" s="43" t="n">
        <v>97</v>
      </c>
      <c r="B119" s="0" t="s">
        <v>86</v>
      </c>
      <c r="C119" s="47"/>
    </row>
    <row r="120" customFormat="false" ht="13" hidden="false" customHeight="false" outlineLevel="0" collapsed="false">
      <c r="A120" s="43" t="n">
        <v>98</v>
      </c>
      <c r="B120" s="0" t="s">
        <v>110</v>
      </c>
      <c r="C120" s="48"/>
    </row>
    <row r="121" customFormat="false" ht="13" hidden="false" customHeight="false" outlineLevel="0" collapsed="false">
      <c r="A121" s="43" t="n">
        <v>99</v>
      </c>
      <c r="B121" s="0" t="s">
        <v>111</v>
      </c>
      <c r="C121" s="51"/>
    </row>
    <row r="122" customFormat="false" ht="13" hidden="false" customHeight="false" outlineLevel="0" collapsed="false">
      <c r="A122" s="43" t="n">
        <v>100</v>
      </c>
      <c r="B122" s="0" t="s">
        <v>112</v>
      </c>
      <c r="C122" s="53"/>
    </row>
    <row r="123" customFormat="false" ht="13" hidden="false" customHeight="false" outlineLevel="0" collapsed="false">
      <c r="A123" s="43" t="n">
        <v>101</v>
      </c>
      <c r="B123" s="0" t="s">
        <v>113</v>
      </c>
    </row>
    <row r="124" customFormat="false" ht="13" hidden="false" customHeight="false" outlineLevel="0" collapsed="false">
      <c r="A124" s="43" t="n">
        <v>102</v>
      </c>
      <c r="B124" s="0" t="s">
        <v>114</v>
      </c>
    </row>
    <row r="125" customFormat="false" ht="13" hidden="false" customHeight="false" outlineLevel="0" collapsed="false">
      <c r="A125" s="43" t="n">
        <v>103</v>
      </c>
      <c r="B125" s="0" t="s">
        <v>115</v>
      </c>
    </row>
    <row r="126" customFormat="false" ht="13" hidden="false" customHeight="false" outlineLevel="0" collapsed="false">
      <c r="A126" s="43" t="n">
        <v>104</v>
      </c>
      <c r="B126" s="0" t="s">
        <v>116</v>
      </c>
    </row>
    <row r="127" customFormat="false" ht="13" hidden="false" customHeight="false" outlineLevel="0" collapsed="false">
      <c r="A127" s="43" t="n">
        <v>105</v>
      </c>
      <c r="B127" s="0" t="s">
        <v>117</v>
      </c>
      <c r="C127" s="54"/>
    </row>
    <row r="128" customFormat="false" ht="13" hidden="false" customHeight="false" outlineLevel="0" collapsed="false">
      <c r="A128" s="43" t="n">
        <v>106</v>
      </c>
      <c r="B128" s="0" t="s">
        <v>118</v>
      </c>
      <c r="C128" s="46"/>
    </row>
    <row r="129" customFormat="false" ht="13" hidden="false" customHeight="false" outlineLevel="0" collapsed="false">
      <c r="A129" s="43" t="n">
        <v>107</v>
      </c>
      <c r="B129" s="0" t="s">
        <v>119</v>
      </c>
      <c r="C129" s="49"/>
    </row>
    <row r="130" customFormat="false" ht="13" hidden="false" customHeight="false" outlineLevel="0" collapsed="false">
      <c r="A130" s="43" t="n">
        <v>108</v>
      </c>
      <c r="B130" s="0" t="s">
        <v>51</v>
      </c>
      <c r="C130" s="48"/>
    </row>
    <row r="131" customFormat="false" ht="13" hidden="false" customHeight="false" outlineLevel="0" collapsed="false">
      <c r="A131" s="43" t="n">
        <v>109</v>
      </c>
      <c r="B131" s="0" t="s">
        <v>120</v>
      </c>
      <c r="C131" s="54"/>
    </row>
    <row r="132" customFormat="false" ht="13" hidden="false" customHeight="false" outlineLevel="0" collapsed="false">
      <c r="A132" s="43" t="n">
        <v>110</v>
      </c>
      <c r="B132" s="0" t="s">
        <v>121</v>
      </c>
    </row>
    <row r="133" customFormat="false" ht="13" hidden="false" customHeight="false" outlineLevel="0" collapsed="false">
      <c r="A133" s="43" t="n">
        <v>111</v>
      </c>
      <c r="B133" s="0" t="s">
        <v>122</v>
      </c>
      <c r="C133" s="53"/>
    </row>
    <row r="134" customFormat="false" ht="13" hidden="false" customHeight="false" outlineLevel="0" collapsed="false">
      <c r="A134" s="43" t="n">
        <v>112</v>
      </c>
      <c r="B134" s="0" t="s">
        <v>58</v>
      </c>
      <c r="C134" s="53"/>
    </row>
    <row r="135" customFormat="false" ht="13" hidden="false" customHeight="false" outlineLevel="0" collapsed="false">
      <c r="A135" s="43" t="n">
        <v>113</v>
      </c>
      <c r="B135" s="0" t="s">
        <v>123</v>
      </c>
      <c r="C135" s="46"/>
    </row>
    <row r="136" customFormat="false" ht="13" hidden="false" customHeight="false" outlineLevel="0" collapsed="false">
      <c r="A136" s="43" t="n">
        <v>114</v>
      </c>
      <c r="B136" s="0" t="s">
        <v>124</v>
      </c>
      <c r="C136" s="49"/>
    </row>
    <row r="137" customFormat="false" ht="13" hidden="false" customHeight="false" outlineLevel="0" collapsed="false">
      <c r="A137" s="43" t="n">
        <v>115</v>
      </c>
      <c r="B137" s="0" t="s">
        <v>125</v>
      </c>
      <c r="C137" s="47"/>
    </row>
    <row r="138" customFormat="false" ht="13" hidden="false" customHeight="false" outlineLevel="0" collapsed="false">
      <c r="A138" s="43" t="n">
        <v>116</v>
      </c>
      <c r="B138" s="0" t="s">
        <v>36</v>
      </c>
      <c r="C138" s="48"/>
    </row>
    <row r="139" customFormat="false" ht="13" hidden="false" customHeight="false" outlineLevel="0" collapsed="false">
      <c r="A139" s="43" t="n">
        <v>117</v>
      </c>
      <c r="B139" s="0" t="s">
        <v>126</v>
      </c>
      <c r="C139" s="48"/>
    </row>
    <row r="140" customFormat="false" ht="13" hidden="false" customHeight="false" outlineLevel="0" collapsed="false">
      <c r="A140" s="43" t="n">
        <v>118</v>
      </c>
      <c r="B140" s="0" t="s">
        <v>127</v>
      </c>
      <c r="C140" s="48"/>
    </row>
    <row r="141" customFormat="false" ht="13" hidden="false" customHeight="false" outlineLevel="0" collapsed="false">
      <c r="A141" s="43" t="n">
        <v>119</v>
      </c>
      <c r="B141" s="0" t="s">
        <v>128</v>
      </c>
      <c r="C141" s="51"/>
    </row>
    <row r="142" customFormat="false" ht="13" hidden="false" customHeight="false" outlineLevel="0" collapsed="false">
      <c r="A142" s="43" t="n">
        <v>120</v>
      </c>
      <c r="B142" s="0" t="s">
        <v>129</v>
      </c>
      <c r="C142" s="51"/>
    </row>
    <row r="143" customFormat="false" ht="13" hidden="false" customHeight="false" outlineLevel="0" collapsed="false">
      <c r="A143" s="43" t="n">
        <v>121</v>
      </c>
      <c r="B143" s="0" t="s">
        <v>130</v>
      </c>
      <c r="C143" s="48"/>
    </row>
    <row r="144" customFormat="false" ht="13" hidden="false" customHeight="false" outlineLevel="0" collapsed="false">
      <c r="A144" s="43" t="n">
        <v>122</v>
      </c>
      <c r="B144" s="0" t="s">
        <v>131</v>
      </c>
      <c r="C144" s="48"/>
    </row>
    <row r="145" customFormat="false" ht="13" hidden="false" customHeight="false" outlineLevel="0" collapsed="false">
      <c r="A145" s="43" t="n">
        <v>123</v>
      </c>
      <c r="B145" s="0" t="s">
        <v>132</v>
      </c>
      <c r="C145" s="48"/>
    </row>
    <row r="146" customFormat="false" ht="13" hidden="false" customHeight="false" outlineLevel="0" collapsed="false">
      <c r="A146" s="43" t="n">
        <v>124</v>
      </c>
      <c r="B146" s="0" t="s">
        <v>133</v>
      </c>
      <c r="C146" s="53"/>
    </row>
    <row r="147" customFormat="false" ht="13" hidden="false" customHeight="false" outlineLevel="0" collapsed="false">
      <c r="A147" s="43" t="n">
        <v>125</v>
      </c>
      <c r="B147" s="0" t="s">
        <v>134</v>
      </c>
      <c r="C147" s="49"/>
    </row>
    <row r="148" customFormat="false" ht="13" hidden="false" customHeight="false" outlineLevel="0" collapsed="false">
      <c r="A148" s="43" t="n">
        <v>126</v>
      </c>
      <c r="B148" s="0" t="s">
        <v>135</v>
      </c>
      <c r="C148" s="49"/>
    </row>
  </sheetData>
  <mergeCells count="2">
    <mergeCell ref="A1:D1"/>
    <mergeCell ref="B9:C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CExam Weightings and my color codes</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33"/>
  <sheetViews>
    <sheetView showFormulas="false" showGridLines="true" showRowColHeaders="true" showZeros="true" rightToLeft="false" tabSelected="false" showOutlineSymbols="true" defaultGridColor="true" view="normal" topLeftCell="A835" colorId="64" zoomScale="100" zoomScaleNormal="100" zoomScalePageLayoutView="100" workbookViewId="0">
      <selection pane="topLeft" activeCell="C844" activeCellId="0" sqref="C844"/>
    </sheetView>
  </sheetViews>
  <sheetFormatPr defaultColWidth="11.0546875" defaultRowHeight="13" zeroHeight="false" outlineLevelRow="0" outlineLevelCol="0"/>
  <cols>
    <col collapsed="false" customWidth="true" hidden="false" outlineLevel="0" max="3" min="3" style="0" width="32.28"/>
    <col collapsed="false" customWidth="true" hidden="false" outlineLevel="0" max="4" min="4" style="0" width="12.7"/>
  </cols>
  <sheetData>
    <row r="1" customFormat="false" ht="33" hidden="false" customHeight="false" outlineLevel="0" collapsed="false">
      <c r="A1" s="55" t="s">
        <v>136</v>
      </c>
      <c r="B1" s="56" t="s">
        <v>137</v>
      </c>
      <c r="C1" s="56" t="s">
        <v>138</v>
      </c>
      <c r="D1" s="57"/>
    </row>
    <row r="2" customFormat="false" ht="26" hidden="false" customHeight="true" outlineLevel="0" collapsed="false">
      <c r="A2" s="58" t="n">
        <v>1</v>
      </c>
      <c r="B2" s="59" t="s">
        <v>139</v>
      </c>
      <c r="C2" s="60" t="s">
        <v>140</v>
      </c>
      <c r="D2" s="60"/>
    </row>
    <row r="3" customFormat="false" ht="13" hidden="false" customHeight="false" outlineLevel="0" collapsed="false">
      <c r="A3" s="58"/>
      <c r="B3" s="10"/>
      <c r="C3" s="61" t="s">
        <v>141</v>
      </c>
      <c r="D3" s="62"/>
    </row>
    <row r="4" customFormat="false" ht="13" hidden="false" customHeight="false" outlineLevel="0" collapsed="false">
      <c r="A4" s="58"/>
      <c r="B4" s="10"/>
      <c r="C4" s="10" t="s">
        <v>142</v>
      </c>
      <c r="D4" s="62" t="n">
        <v>1300</v>
      </c>
    </row>
    <row r="5" customFormat="false" ht="13" hidden="false" customHeight="false" outlineLevel="0" collapsed="false">
      <c r="A5" s="58"/>
      <c r="B5" s="10"/>
      <c r="C5" s="10" t="s">
        <v>143</v>
      </c>
      <c r="D5" s="62" t="n">
        <v>35</v>
      </c>
    </row>
    <row r="6" customFormat="false" ht="13" hidden="false" customHeight="false" outlineLevel="0" collapsed="false">
      <c r="A6" s="58"/>
      <c r="B6" s="10"/>
      <c r="C6" s="10" t="s">
        <v>144</v>
      </c>
      <c r="D6" s="62" t="n">
        <v>120</v>
      </c>
    </row>
    <row r="7" customFormat="false" ht="13" hidden="false" customHeight="false" outlineLevel="0" collapsed="false">
      <c r="A7" s="58"/>
      <c r="B7" s="10"/>
      <c r="C7" s="10" t="s">
        <v>145</v>
      </c>
      <c r="D7" s="62" t="n">
        <v>750</v>
      </c>
    </row>
    <row r="8" customFormat="false" ht="13" hidden="false" customHeight="false" outlineLevel="0" collapsed="false">
      <c r="A8" s="58"/>
      <c r="B8" s="10"/>
      <c r="C8" s="10" t="s">
        <v>146</v>
      </c>
      <c r="D8" s="62" t="n">
        <v>12</v>
      </c>
    </row>
    <row r="9" customFormat="false" ht="13" hidden="false" customHeight="false" outlineLevel="0" collapsed="false">
      <c r="A9" s="58"/>
      <c r="B9" s="10"/>
      <c r="C9" s="10" t="s">
        <v>147</v>
      </c>
      <c r="D9" s="62" t="n">
        <v>92</v>
      </c>
    </row>
    <row r="10" customFormat="false" ht="13" hidden="false" customHeight="false" outlineLevel="0" collapsed="false">
      <c r="A10" s="58"/>
      <c r="B10" s="10"/>
      <c r="C10" s="10" t="s">
        <v>148</v>
      </c>
      <c r="D10" s="62" t="n">
        <v>35</v>
      </c>
    </row>
    <row r="11" customFormat="false" ht="13" hidden="false" customHeight="false" outlineLevel="0" collapsed="false">
      <c r="A11" s="58"/>
      <c r="B11" s="10"/>
      <c r="C11" s="10" t="s">
        <v>149</v>
      </c>
      <c r="D11" s="62" t="n">
        <v>300</v>
      </c>
    </row>
    <row r="12" customFormat="false" ht="13" hidden="false" customHeight="false" outlineLevel="0" collapsed="false">
      <c r="A12" s="58"/>
      <c r="B12" s="10"/>
      <c r="C12" s="59" t="s">
        <v>150</v>
      </c>
      <c r="D12" s="62" t="n">
        <v>650</v>
      </c>
    </row>
    <row r="13" customFormat="false" ht="13" hidden="false" customHeight="false" outlineLevel="0" collapsed="false">
      <c r="A13" s="58"/>
      <c r="B13" s="10"/>
      <c r="C13" s="10" t="s">
        <v>151</v>
      </c>
      <c r="D13" s="62" t="n">
        <v>700</v>
      </c>
    </row>
    <row r="14" customFormat="false" ht="13" hidden="false" customHeight="false" outlineLevel="0" collapsed="false">
      <c r="A14" s="58"/>
      <c r="B14" s="10"/>
      <c r="C14" s="10" t="s">
        <v>152</v>
      </c>
      <c r="D14" s="62" t="n">
        <v>200</v>
      </c>
    </row>
    <row r="15" customFormat="false" ht="13" hidden="false" customHeight="false" outlineLevel="0" collapsed="false">
      <c r="A15" s="58"/>
      <c r="B15" s="10"/>
      <c r="C15" s="10" t="s">
        <v>153</v>
      </c>
      <c r="D15" s="62" t="n">
        <v>300</v>
      </c>
    </row>
    <row r="16" customFormat="false" ht="13" hidden="false" customHeight="false" outlineLevel="0" collapsed="false">
      <c r="A16" s="58"/>
      <c r="B16" s="10"/>
      <c r="C16" s="10" t="s">
        <v>154</v>
      </c>
      <c r="D16" s="62" t="n">
        <v>600</v>
      </c>
    </row>
    <row r="17" customFormat="false" ht="13" hidden="false" customHeight="false" outlineLevel="0" collapsed="false">
      <c r="A17" s="58"/>
      <c r="B17" s="10"/>
      <c r="C17" s="10" t="s">
        <v>155</v>
      </c>
      <c r="D17" s="62" t="n">
        <v>17</v>
      </c>
    </row>
    <row r="18" customFormat="false" ht="13" hidden="false" customHeight="false" outlineLevel="0" collapsed="false">
      <c r="A18" s="58"/>
      <c r="B18" s="10"/>
      <c r="C18" s="10"/>
      <c r="D18" s="62"/>
    </row>
    <row r="19" customFormat="false" ht="26" hidden="false" customHeight="false" outlineLevel="0" collapsed="false">
      <c r="A19" s="58"/>
      <c r="B19" s="3" t="n">
        <v>52</v>
      </c>
      <c r="C19" s="59" t="s">
        <v>156</v>
      </c>
      <c r="D19" s="62"/>
    </row>
    <row r="20" customFormat="false" ht="13" hidden="false" customHeight="false" outlineLevel="0" collapsed="false">
      <c r="A20" s="58"/>
      <c r="B20" s="63" t="s">
        <v>157</v>
      </c>
      <c r="C20" s="64" t="n">
        <v>210000000</v>
      </c>
      <c r="D20" s="62"/>
    </row>
    <row r="21" customFormat="false" ht="13" hidden="false" customHeight="false" outlineLevel="0" collapsed="false">
      <c r="A21" s="58"/>
      <c r="B21" s="63" t="s">
        <v>158</v>
      </c>
      <c r="C21" s="64" t="n">
        <v>198000000</v>
      </c>
      <c r="D21" s="62"/>
    </row>
    <row r="22" customFormat="false" ht="13" hidden="false" customHeight="false" outlineLevel="0" collapsed="false">
      <c r="A22" s="58"/>
      <c r="B22" s="63" t="s">
        <v>159</v>
      </c>
      <c r="C22" s="64" t="n">
        <v>222000000</v>
      </c>
      <c r="D22" s="62"/>
    </row>
    <row r="23" customFormat="false" ht="13" hidden="false" customHeight="false" outlineLevel="0" collapsed="false">
      <c r="A23" s="58"/>
      <c r="B23" s="63" t="s">
        <v>160</v>
      </c>
      <c r="C23" s="64" t="n">
        <v>270000000</v>
      </c>
      <c r="D23" s="62"/>
    </row>
    <row r="24" customFormat="false" ht="13" hidden="false" customHeight="false" outlineLevel="0" collapsed="false">
      <c r="A24" s="58"/>
      <c r="B24" s="10"/>
      <c r="C24" s="10"/>
      <c r="D24" s="62"/>
    </row>
    <row r="25" customFormat="false" ht="26" hidden="false" customHeight="false" outlineLevel="0" collapsed="false">
      <c r="A25" s="58"/>
      <c r="B25" s="3" t="n">
        <v>53</v>
      </c>
      <c r="C25" s="59" t="s">
        <v>161</v>
      </c>
      <c r="D25" s="62"/>
    </row>
    <row r="26" customFormat="false" ht="13" hidden="false" customHeight="false" outlineLevel="0" collapsed="false">
      <c r="A26" s="58"/>
      <c r="B26" s="63" t="s">
        <v>157</v>
      </c>
      <c r="C26" s="64" t="n">
        <v>750000000</v>
      </c>
      <c r="D26" s="62"/>
    </row>
    <row r="27" customFormat="false" ht="13" hidden="false" customHeight="false" outlineLevel="0" collapsed="false">
      <c r="A27" s="58"/>
      <c r="B27" s="63" t="s">
        <v>158</v>
      </c>
      <c r="C27" s="64" t="n">
        <v>800000000</v>
      </c>
      <c r="D27" s="62"/>
    </row>
    <row r="28" customFormat="false" ht="13" hidden="false" customHeight="false" outlineLevel="0" collapsed="false">
      <c r="A28" s="58"/>
      <c r="B28" s="63" t="s">
        <v>159</v>
      </c>
      <c r="C28" s="64" t="n">
        <v>850000000</v>
      </c>
      <c r="D28" s="62"/>
    </row>
    <row r="29" customFormat="false" ht="13" hidden="false" customHeight="false" outlineLevel="0" collapsed="false">
      <c r="A29" s="58"/>
      <c r="B29" s="65" t="s">
        <v>160</v>
      </c>
      <c r="C29" s="66" t="n">
        <v>900000000</v>
      </c>
      <c r="D29" s="67"/>
    </row>
    <row r="30" customFormat="false" ht="26" hidden="false" customHeight="true" outlineLevel="0" collapsed="false">
      <c r="A30" s="68" t="n">
        <v>2</v>
      </c>
      <c r="B30" s="69" t="s">
        <v>139</v>
      </c>
      <c r="C30" s="70" t="s">
        <v>162</v>
      </c>
      <c r="D30" s="70"/>
    </row>
    <row r="31" customFormat="false" ht="13" hidden="false" customHeight="false" outlineLevel="0" collapsed="false">
      <c r="A31" s="68"/>
      <c r="B31" s="3" t="n">
        <v>54</v>
      </c>
      <c r="C31" s="10"/>
      <c r="D31" s="62"/>
    </row>
    <row r="32" customFormat="false" ht="13" hidden="false" customHeight="false" outlineLevel="0" collapsed="false">
      <c r="A32" s="68"/>
      <c r="B32" s="71" t="n">
        <v>37986</v>
      </c>
      <c r="C32" s="10" t="s">
        <v>163</v>
      </c>
      <c r="D32" s="72" t="n">
        <v>100000</v>
      </c>
    </row>
    <row r="33" customFormat="false" ht="13" hidden="false" customHeight="false" outlineLevel="0" collapsed="false">
      <c r="A33" s="68"/>
      <c r="B33" s="71" t="n">
        <v>38046</v>
      </c>
      <c r="C33" s="10" t="s">
        <v>164</v>
      </c>
      <c r="D33" s="62" t="n">
        <v>15000</v>
      </c>
    </row>
    <row r="34" customFormat="false" ht="13" hidden="false" customHeight="false" outlineLevel="0" collapsed="false">
      <c r="A34" s="68"/>
      <c r="B34" s="71" t="n">
        <v>38167</v>
      </c>
      <c r="C34" s="10" t="s">
        <v>165</v>
      </c>
      <c r="D34" s="62"/>
    </row>
    <row r="35" customFormat="false" ht="13" hidden="false" customHeight="false" outlineLevel="0" collapsed="false">
      <c r="A35" s="68"/>
      <c r="B35" s="71" t="n">
        <v>38168</v>
      </c>
      <c r="C35" s="10" t="s">
        <v>166</v>
      </c>
      <c r="D35" s="62" t="n">
        <v>12000</v>
      </c>
    </row>
    <row r="36" customFormat="false" ht="13" hidden="false" customHeight="false" outlineLevel="0" collapsed="false">
      <c r="A36" s="68"/>
      <c r="B36" s="71" t="n">
        <v>38260</v>
      </c>
      <c r="C36" s="10" t="s">
        <v>167</v>
      </c>
      <c r="D36" s="62"/>
    </row>
    <row r="37" customFormat="false" ht="13" hidden="false" customHeight="false" outlineLevel="0" collapsed="false">
      <c r="A37" s="68"/>
      <c r="B37" s="10"/>
      <c r="C37" s="10"/>
      <c r="D37" s="62"/>
    </row>
    <row r="38" customFormat="false" ht="26" hidden="false" customHeight="false" outlineLevel="0" collapsed="false">
      <c r="A38" s="68"/>
      <c r="B38" s="10"/>
      <c r="C38" s="59" t="s">
        <v>168</v>
      </c>
      <c r="D38" s="62"/>
    </row>
    <row r="39" customFormat="false" ht="13" hidden="false" customHeight="false" outlineLevel="0" collapsed="false">
      <c r="A39" s="68"/>
      <c r="B39" s="63" t="s">
        <v>157</v>
      </c>
      <c r="C39" s="73" t="n">
        <v>212000</v>
      </c>
      <c r="D39" s="62"/>
    </row>
    <row r="40" customFormat="false" ht="13" hidden="false" customHeight="false" outlineLevel="0" collapsed="false">
      <c r="A40" s="68"/>
      <c r="B40" s="63" t="s">
        <v>158</v>
      </c>
      <c r="C40" s="73" t="n">
        <v>213000</v>
      </c>
      <c r="D40" s="62"/>
    </row>
    <row r="41" customFormat="false" ht="13" hidden="false" customHeight="false" outlineLevel="0" collapsed="false">
      <c r="A41" s="68"/>
      <c r="B41" s="63" t="s">
        <v>159</v>
      </c>
      <c r="C41" s="73" t="n">
        <v>225000</v>
      </c>
      <c r="D41" s="62"/>
    </row>
    <row r="42" customFormat="false" ht="13" hidden="false" customHeight="false" outlineLevel="0" collapsed="false">
      <c r="A42" s="68"/>
      <c r="B42" s="65" t="s">
        <v>160</v>
      </c>
      <c r="C42" s="74" t="n">
        <v>150000</v>
      </c>
      <c r="D42" s="67"/>
    </row>
    <row r="43" customFormat="false" ht="26" hidden="false" customHeight="false" outlineLevel="0" collapsed="false">
      <c r="A43" s="68" t="n">
        <v>3</v>
      </c>
      <c r="B43" s="69" t="s">
        <v>139</v>
      </c>
      <c r="C43" s="75" t="s">
        <v>169</v>
      </c>
      <c r="D43" s="76"/>
    </row>
    <row r="44" customFormat="false" ht="13" hidden="false" customHeight="false" outlineLevel="0" collapsed="false">
      <c r="A44" s="68"/>
      <c r="B44" s="3" t="n">
        <v>48</v>
      </c>
      <c r="C44" s="10"/>
      <c r="D44" s="62"/>
    </row>
    <row r="45" customFormat="false" ht="13" hidden="false" customHeight="false" outlineLevel="0" collapsed="false">
      <c r="A45" s="68"/>
      <c r="B45" s="10"/>
      <c r="C45" s="10" t="s">
        <v>170</v>
      </c>
      <c r="D45" s="77" t="n">
        <v>1200000</v>
      </c>
    </row>
    <row r="46" customFormat="false" ht="13" hidden="false" customHeight="false" outlineLevel="0" collapsed="false">
      <c r="A46" s="68"/>
      <c r="B46" s="10"/>
      <c r="C46" s="10" t="s">
        <v>171</v>
      </c>
      <c r="D46" s="72" t="n">
        <v>240000</v>
      </c>
    </row>
    <row r="47" customFormat="false" ht="26" hidden="false" customHeight="false" outlineLevel="0" collapsed="false">
      <c r="A47" s="68"/>
      <c r="B47" s="10"/>
      <c r="C47" s="59" t="s">
        <v>172</v>
      </c>
      <c r="D47" s="72" t="n">
        <v>75000</v>
      </c>
    </row>
    <row r="48" customFormat="false" ht="26" hidden="false" customHeight="false" outlineLevel="0" collapsed="false">
      <c r="A48" s="68"/>
      <c r="B48" s="10"/>
      <c r="C48" s="59" t="s">
        <v>173</v>
      </c>
      <c r="D48" s="72" t="n">
        <v>125000</v>
      </c>
    </row>
    <row r="49" customFormat="false" ht="13" hidden="false" customHeight="false" outlineLevel="0" collapsed="false">
      <c r="A49" s="68"/>
      <c r="B49" s="10"/>
      <c r="C49" s="10"/>
      <c r="D49" s="62"/>
    </row>
    <row r="50" customFormat="false" ht="26" hidden="false" customHeight="false" outlineLevel="0" collapsed="false">
      <c r="A50" s="68"/>
      <c r="B50" s="10"/>
      <c r="C50" s="59" t="s">
        <v>174</v>
      </c>
      <c r="D50" s="62"/>
    </row>
    <row r="51" customFormat="false" ht="13" hidden="false" customHeight="false" outlineLevel="0" collapsed="false">
      <c r="A51" s="68"/>
      <c r="B51" s="63" t="s">
        <v>157</v>
      </c>
      <c r="C51" s="78" t="n">
        <v>775000</v>
      </c>
      <c r="D51" s="62"/>
    </row>
    <row r="52" customFormat="false" ht="13" hidden="false" customHeight="false" outlineLevel="0" collapsed="false">
      <c r="A52" s="68"/>
      <c r="B52" s="63" t="s">
        <v>158</v>
      </c>
      <c r="C52" s="78" t="n">
        <v>815000</v>
      </c>
      <c r="D52" s="62"/>
    </row>
    <row r="53" customFormat="false" ht="13" hidden="false" customHeight="false" outlineLevel="0" collapsed="false">
      <c r="A53" s="68"/>
      <c r="B53" s="63" t="s">
        <v>159</v>
      </c>
      <c r="C53" s="78" t="n">
        <v>835000</v>
      </c>
      <c r="D53" s="62"/>
    </row>
    <row r="54" customFormat="false" ht="13" hidden="false" customHeight="false" outlineLevel="0" collapsed="false">
      <c r="A54" s="68"/>
      <c r="B54" s="65" t="s">
        <v>160</v>
      </c>
      <c r="C54" s="79" t="n">
        <v>855000</v>
      </c>
      <c r="D54" s="67"/>
    </row>
    <row r="55" customFormat="false" ht="91" hidden="false" customHeight="false" outlineLevel="0" collapsed="false">
      <c r="A55" s="68" t="n">
        <v>4</v>
      </c>
      <c r="B55" s="69" t="s">
        <v>139</v>
      </c>
      <c r="C55" s="75" t="s">
        <v>175</v>
      </c>
      <c r="D55" s="76"/>
    </row>
    <row r="56" customFormat="false" ht="16" hidden="false" customHeight="false" outlineLevel="0" collapsed="false">
      <c r="A56" s="68"/>
      <c r="B56" s="80" t="n">
        <v>62</v>
      </c>
      <c r="C56" s="10"/>
      <c r="D56" s="62" t="s">
        <v>176</v>
      </c>
    </row>
    <row r="57" customFormat="false" ht="13" hidden="false" customHeight="false" outlineLevel="0" collapsed="false">
      <c r="A57" s="68"/>
      <c r="B57" s="81" t="s">
        <v>177</v>
      </c>
      <c r="C57" s="10" t="s">
        <v>178</v>
      </c>
      <c r="D57" s="82" t="n">
        <v>7</v>
      </c>
    </row>
    <row r="58" customFormat="false" ht="13" hidden="false" customHeight="false" outlineLevel="0" collapsed="false">
      <c r="A58" s="68"/>
      <c r="B58" s="81" t="s">
        <v>179</v>
      </c>
      <c r="C58" s="10" t="s">
        <v>180</v>
      </c>
      <c r="D58" s="82" t="n">
        <v>7.3</v>
      </c>
    </row>
    <row r="59" customFormat="false" ht="13" hidden="false" customHeight="false" outlineLevel="0" collapsed="false">
      <c r="A59" s="68"/>
      <c r="B59" s="81" t="s">
        <v>181</v>
      </c>
      <c r="C59" s="10" t="s">
        <v>182</v>
      </c>
      <c r="D59" s="62"/>
    </row>
    <row r="60" customFormat="false" ht="13" hidden="false" customHeight="false" outlineLevel="0" collapsed="false">
      <c r="A60" s="68"/>
      <c r="B60" s="81" t="s">
        <v>183</v>
      </c>
      <c r="C60" s="10" t="s">
        <v>184</v>
      </c>
      <c r="D60" s="82" t="n">
        <v>7.7</v>
      </c>
    </row>
    <row r="61" customFormat="false" ht="13" hidden="false" customHeight="false" outlineLevel="0" collapsed="false">
      <c r="A61" s="68"/>
      <c r="B61" s="81" t="s">
        <v>185</v>
      </c>
      <c r="C61" s="10" t="s">
        <v>186</v>
      </c>
      <c r="D61" s="62"/>
    </row>
    <row r="62" customFormat="false" ht="13" hidden="false" customHeight="false" outlineLevel="0" collapsed="false">
      <c r="A62" s="68"/>
      <c r="B62" s="10"/>
      <c r="C62" s="10"/>
      <c r="D62" s="62"/>
    </row>
    <row r="63" customFormat="false" ht="13" hidden="false" customHeight="false" outlineLevel="0" collapsed="false">
      <c r="A63" s="68"/>
      <c r="B63" s="81" t="s">
        <v>157</v>
      </c>
      <c r="C63" s="78" t="n">
        <v>3700</v>
      </c>
      <c r="D63" s="62"/>
    </row>
    <row r="64" customFormat="false" ht="13" hidden="false" customHeight="false" outlineLevel="0" collapsed="false">
      <c r="A64" s="68"/>
      <c r="B64" s="81" t="s">
        <v>158</v>
      </c>
      <c r="C64" s="78" t="n">
        <v>3600</v>
      </c>
      <c r="D64" s="62"/>
    </row>
    <row r="65" customFormat="false" ht="13" hidden="false" customHeight="false" outlineLevel="0" collapsed="false">
      <c r="A65" s="68"/>
      <c r="B65" s="81" t="s">
        <v>159</v>
      </c>
      <c r="C65" s="78" t="n">
        <v>3500</v>
      </c>
      <c r="D65" s="62"/>
    </row>
    <row r="66" customFormat="false" ht="13" hidden="false" customHeight="false" outlineLevel="0" collapsed="false">
      <c r="A66" s="68"/>
      <c r="B66" s="83" t="s">
        <v>160</v>
      </c>
      <c r="C66" s="79" t="n">
        <f aca="false">(400*7)+(800*7.3)+(200*7.7)</f>
        <v>10180</v>
      </c>
      <c r="D66" s="67"/>
    </row>
    <row r="67" customFormat="false" ht="78" hidden="false" customHeight="false" outlineLevel="0" collapsed="false">
      <c r="A67" s="84" t="n">
        <v>5</v>
      </c>
      <c r="B67" s="69" t="s">
        <v>187</v>
      </c>
      <c r="C67" s="75" t="s">
        <v>188</v>
      </c>
      <c r="D67" s="76"/>
    </row>
    <row r="68" customFormat="false" ht="16" hidden="false" customHeight="false" outlineLevel="0" collapsed="false">
      <c r="A68" s="84"/>
      <c r="B68" s="85" t="n">
        <v>3</v>
      </c>
      <c r="C68" s="59"/>
      <c r="D68" s="62"/>
    </row>
    <row r="69" customFormat="false" ht="13" hidden="false" customHeight="false" outlineLevel="0" collapsed="false">
      <c r="A69" s="84"/>
      <c r="B69" s="86" t="s">
        <v>157</v>
      </c>
      <c r="C69" s="87" t="n">
        <v>0.045</v>
      </c>
      <c r="D69" s="62"/>
    </row>
    <row r="70" customFormat="false" ht="13" hidden="false" customHeight="false" outlineLevel="0" collapsed="false">
      <c r="A70" s="84"/>
      <c r="B70" s="86" t="s">
        <v>158</v>
      </c>
      <c r="C70" s="87" t="n">
        <v>0.0617</v>
      </c>
      <c r="D70" s="62"/>
    </row>
    <row r="71" customFormat="false" ht="13" hidden="false" customHeight="false" outlineLevel="0" collapsed="false">
      <c r="A71" s="84"/>
      <c r="B71" s="86" t="s">
        <v>159</v>
      </c>
      <c r="C71" s="87" t="n">
        <v>0.0796</v>
      </c>
      <c r="D71" s="62"/>
    </row>
    <row r="72" customFormat="false" ht="13" hidden="false" customHeight="false" outlineLevel="0" collapsed="false">
      <c r="A72" s="84"/>
      <c r="B72" s="88" t="s">
        <v>160</v>
      </c>
      <c r="C72" s="89" t="n">
        <v>0.0918</v>
      </c>
      <c r="D72" s="67"/>
    </row>
    <row r="73" customFormat="false" ht="64" hidden="false" customHeight="true" outlineLevel="0" collapsed="false">
      <c r="A73" s="84" t="n">
        <v>6</v>
      </c>
      <c r="B73" s="90" t="s">
        <v>187</v>
      </c>
      <c r="C73" s="91" t="s">
        <v>189</v>
      </c>
      <c r="D73" s="76"/>
    </row>
    <row r="74" customFormat="false" ht="16" hidden="false" customHeight="false" outlineLevel="0" collapsed="false">
      <c r="A74" s="84"/>
      <c r="B74" s="85" t="n">
        <v>7</v>
      </c>
      <c r="C74" s="59"/>
      <c r="D74" s="62"/>
    </row>
    <row r="75" customFormat="false" ht="13" hidden="false" customHeight="false" outlineLevel="0" collapsed="false">
      <c r="A75" s="84"/>
      <c r="B75" s="86"/>
      <c r="C75" s="59" t="s">
        <v>190</v>
      </c>
      <c r="D75" s="92" t="n">
        <v>0.085</v>
      </c>
    </row>
    <row r="76" customFormat="false" ht="13" hidden="false" customHeight="false" outlineLevel="0" collapsed="false">
      <c r="A76" s="84"/>
      <c r="B76" s="86"/>
      <c r="C76" s="59" t="s">
        <v>191</v>
      </c>
      <c r="D76" s="93" t="n">
        <v>0.37</v>
      </c>
    </row>
    <row r="77" customFormat="false" ht="13" hidden="false" customHeight="false" outlineLevel="0" collapsed="false">
      <c r="A77" s="84"/>
      <c r="B77" s="86"/>
      <c r="C77" s="59" t="s">
        <v>192</v>
      </c>
      <c r="D77" s="62" t="n">
        <v>0.8</v>
      </c>
    </row>
    <row r="78" customFormat="false" ht="13" hidden="false" customHeight="false" outlineLevel="0" collapsed="false">
      <c r="A78" s="84"/>
      <c r="B78" s="86"/>
      <c r="C78" s="59" t="s">
        <v>193</v>
      </c>
      <c r="D78" s="77" t="n">
        <v>32</v>
      </c>
    </row>
    <row r="79" customFormat="false" ht="13" hidden="false" customHeight="false" outlineLevel="0" collapsed="false">
      <c r="A79" s="84"/>
      <c r="B79" s="86"/>
      <c r="C79" s="59" t="s">
        <v>194</v>
      </c>
      <c r="D79" s="82" t="n">
        <v>1.75</v>
      </c>
    </row>
    <row r="80" customFormat="false" ht="13" hidden="false" customHeight="false" outlineLevel="0" collapsed="false">
      <c r="A80" s="84"/>
      <c r="B80" s="86"/>
      <c r="C80" s="59" t="s">
        <v>195</v>
      </c>
      <c r="D80" s="92" t="n">
        <v>0.0673</v>
      </c>
    </row>
    <row r="81" customFormat="false" ht="13" hidden="false" customHeight="false" outlineLevel="0" collapsed="false">
      <c r="A81" s="84"/>
      <c r="B81" s="86"/>
      <c r="C81" s="59" t="s">
        <v>196</v>
      </c>
      <c r="D81" s="62" t="n">
        <v>1.3</v>
      </c>
    </row>
    <row r="82" customFormat="false" ht="13" hidden="false" customHeight="false" outlineLevel="0" collapsed="false">
      <c r="A82" s="84"/>
      <c r="B82" s="86"/>
      <c r="C82" s="59"/>
      <c r="D82" s="62"/>
    </row>
    <row r="83" customFormat="false" ht="13" hidden="false" customHeight="false" outlineLevel="0" collapsed="false">
      <c r="A83" s="84"/>
      <c r="B83" s="86"/>
      <c r="C83" s="59" t="s">
        <v>197</v>
      </c>
      <c r="D83" s="62"/>
    </row>
    <row r="84" customFormat="false" ht="13" hidden="false" customHeight="false" outlineLevel="0" collapsed="false">
      <c r="A84" s="84"/>
      <c r="B84" s="86" t="s">
        <v>157</v>
      </c>
      <c r="C84" s="94" t="n">
        <v>0.056</v>
      </c>
      <c r="D84" s="62"/>
    </row>
    <row r="85" customFormat="false" ht="13" hidden="false" customHeight="false" outlineLevel="0" collapsed="false">
      <c r="A85" s="84"/>
      <c r="B85" s="86" t="s">
        <v>158</v>
      </c>
      <c r="C85" s="94" t="n">
        <v>0.061</v>
      </c>
      <c r="D85" s="62"/>
    </row>
    <row r="86" customFormat="false" ht="13" hidden="false" customHeight="false" outlineLevel="0" collapsed="false">
      <c r="A86" s="84"/>
      <c r="B86" s="86" t="s">
        <v>159</v>
      </c>
      <c r="C86" s="94" t="n">
        <v>0.065</v>
      </c>
      <c r="D86" s="62"/>
    </row>
    <row r="87" customFormat="false" ht="13" hidden="false" customHeight="false" outlineLevel="0" collapsed="false">
      <c r="A87" s="84"/>
      <c r="B87" s="88" t="s">
        <v>160</v>
      </c>
      <c r="C87" s="95" t="n">
        <v>0.075</v>
      </c>
      <c r="D87" s="67"/>
    </row>
    <row r="88" customFormat="false" ht="39" hidden="false" customHeight="false" outlineLevel="0" collapsed="false">
      <c r="A88" s="84" t="n">
        <v>7</v>
      </c>
      <c r="B88" s="69" t="s">
        <v>198</v>
      </c>
      <c r="C88" s="75" t="s">
        <v>199</v>
      </c>
      <c r="D88" s="76"/>
    </row>
    <row r="89" customFormat="false" ht="16" hidden="false" customHeight="false" outlineLevel="0" collapsed="false">
      <c r="A89" s="84"/>
      <c r="B89" s="85" t="n">
        <v>1</v>
      </c>
      <c r="C89" s="59"/>
      <c r="D89" s="62"/>
    </row>
    <row r="90" customFormat="false" ht="13" hidden="false" customHeight="false" outlineLevel="0" collapsed="false">
      <c r="A90" s="84"/>
      <c r="B90" s="86"/>
      <c r="C90" s="59"/>
      <c r="D90" s="62"/>
    </row>
    <row r="91" customFormat="false" ht="13" hidden="false" customHeight="false" outlineLevel="0" collapsed="false">
      <c r="A91" s="84"/>
      <c r="B91" s="96" t="s">
        <v>200</v>
      </c>
      <c r="C91" s="59"/>
      <c r="D91" s="97" t="s">
        <v>201</v>
      </c>
    </row>
    <row r="92" customFormat="false" ht="13" hidden="false" customHeight="false" outlineLevel="0" collapsed="false">
      <c r="A92" s="84"/>
      <c r="B92" s="86" t="n">
        <v>0</v>
      </c>
      <c r="C92" s="59"/>
      <c r="D92" s="98" t="n">
        <v>-80000</v>
      </c>
    </row>
    <row r="93" customFormat="false" ht="13" hidden="false" customHeight="false" outlineLevel="0" collapsed="false">
      <c r="A93" s="84"/>
      <c r="B93" s="86" t="n">
        <v>1</v>
      </c>
      <c r="C93" s="59"/>
      <c r="D93" s="98" t="n">
        <v>17000</v>
      </c>
    </row>
    <row r="94" customFormat="false" ht="13" hidden="false" customHeight="false" outlineLevel="0" collapsed="false">
      <c r="A94" s="84"/>
      <c r="B94" s="86" t="n">
        <v>2</v>
      </c>
      <c r="C94" s="59"/>
      <c r="D94" s="98" t="n">
        <v>17000</v>
      </c>
    </row>
    <row r="95" customFormat="false" ht="13" hidden="false" customHeight="false" outlineLevel="0" collapsed="false">
      <c r="A95" s="84"/>
      <c r="B95" s="86" t="n">
        <v>3</v>
      </c>
      <c r="C95" s="59"/>
      <c r="D95" s="98" t="n">
        <v>50000</v>
      </c>
    </row>
    <row r="96" customFormat="false" ht="13" hidden="false" customHeight="false" outlineLevel="0" collapsed="false">
      <c r="A96" s="84"/>
      <c r="B96" s="86" t="n">
        <v>4</v>
      </c>
      <c r="C96" s="59"/>
      <c r="D96" s="98" t="n">
        <v>25000</v>
      </c>
    </row>
    <row r="97" customFormat="false" ht="13" hidden="false" customHeight="false" outlineLevel="0" collapsed="false">
      <c r="A97" s="84"/>
      <c r="B97" s="86" t="n">
        <v>5</v>
      </c>
      <c r="C97" s="59"/>
      <c r="D97" s="98" t="n">
        <v>-5000</v>
      </c>
    </row>
    <row r="98" customFormat="false" ht="13" hidden="false" customHeight="false" outlineLevel="0" collapsed="false">
      <c r="A98" s="84"/>
      <c r="B98" s="86"/>
      <c r="C98" s="99" t="s">
        <v>202</v>
      </c>
      <c r="D98" s="100" t="s">
        <v>203</v>
      </c>
    </row>
    <row r="99" customFormat="false" ht="13" hidden="false" customHeight="false" outlineLevel="0" collapsed="false">
      <c r="A99" s="84"/>
      <c r="B99" s="86" t="s">
        <v>157</v>
      </c>
      <c r="C99" s="101" t="n">
        <v>1040.6</v>
      </c>
      <c r="D99" s="92" t="n">
        <v>0.1055</v>
      </c>
    </row>
    <row r="100" customFormat="false" ht="13" hidden="false" customHeight="false" outlineLevel="0" collapsed="false">
      <c r="A100" s="84"/>
      <c r="B100" s="86" t="s">
        <v>158</v>
      </c>
      <c r="C100" s="102" t="n">
        <v>7249.81</v>
      </c>
      <c r="D100" s="92" t="n">
        <v>0.1354</v>
      </c>
    </row>
    <row r="101" customFormat="false" ht="13" hidden="false" customHeight="false" outlineLevel="0" collapsed="false">
      <c r="A101" s="84"/>
      <c r="B101" s="86" t="s">
        <v>159</v>
      </c>
      <c r="C101" s="101" t="n">
        <v>4979.94</v>
      </c>
      <c r="D101" s="92" t="n">
        <v>0.1055</v>
      </c>
    </row>
    <row r="102" customFormat="false" ht="13" hidden="false" customHeight="false" outlineLevel="0" collapsed="false">
      <c r="A102" s="84"/>
      <c r="B102" s="88" t="s">
        <v>160</v>
      </c>
      <c r="C102" s="103" t="n">
        <v>-7855.33</v>
      </c>
      <c r="D102" s="104" t="n">
        <v>0.0434</v>
      </c>
    </row>
    <row r="103" customFormat="false" ht="75" hidden="false" customHeight="true" outlineLevel="0" collapsed="false">
      <c r="A103" s="84" t="n">
        <v>8</v>
      </c>
      <c r="B103" s="105" t="s">
        <v>198</v>
      </c>
      <c r="C103" s="91" t="s">
        <v>204</v>
      </c>
      <c r="D103" s="76"/>
    </row>
    <row r="104" customFormat="false" ht="16" hidden="false" customHeight="false" outlineLevel="0" collapsed="false">
      <c r="A104" s="84"/>
      <c r="B104" s="80" t="n">
        <v>12</v>
      </c>
      <c r="C104" s="10"/>
      <c r="D104" s="62"/>
    </row>
    <row r="105" customFormat="false" ht="13" hidden="false" customHeight="false" outlineLevel="0" collapsed="false">
      <c r="A105" s="84"/>
      <c r="B105" s="106" t="s">
        <v>200</v>
      </c>
      <c r="C105" s="107" t="s">
        <v>205</v>
      </c>
      <c r="D105" s="97" t="s">
        <v>206</v>
      </c>
    </row>
    <row r="106" customFormat="false" ht="13" hidden="false" customHeight="false" outlineLevel="0" collapsed="false">
      <c r="A106" s="84"/>
      <c r="B106" s="63" t="n">
        <v>0</v>
      </c>
      <c r="C106" s="10" t="n">
        <v>-100</v>
      </c>
      <c r="D106" s="62" t="n">
        <v>-100</v>
      </c>
    </row>
    <row r="107" customFormat="false" ht="13" hidden="false" customHeight="false" outlineLevel="0" collapsed="false">
      <c r="A107" s="84"/>
      <c r="B107" s="63" t="n">
        <v>1</v>
      </c>
      <c r="C107" s="10" t="n">
        <v>40</v>
      </c>
      <c r="D107" s="62" t="n">
        <v>0</v>
      </c>
    </row>
    <row r="108" customFormat="false" ht="13" hidden="false" customHeight="false" outlineLevel="0" collapsed="false">
      <c r="A108" s="84"/>
      <c r="B108" s="63" t="n">
        <v>2</v>
      </c>
      <c r="C108" s="10" t="n">
        <v>40</v>
      </c>
      <c r="D108" s="62" t="n">
        <v>0</v>
      </c>
    </row>
    <row r="109" customFormat="false" ht="13" hidden="false" customHeight="false" outlineLevel="0" collapsed="false">
      <c r="A109" s="84"/>
      <c r="B109" s="63" t="n">
        <v>3</v>
      </c>
      <c r="C109" s="10" t="n">
        <v>40</v>
      </c>
      <c r="D109" s="62" t="n">
        <v>0</v>
      </c>
    </row>
    <row r="110" customFormat="false" ht="13" hidden="false" customHeight="false" outlineLevel="0" collapsed="false">
      <c r="A110" s="84"/>
      <c r="B110" s="63" t="n">
        <v>4</v>
      </c>
      <c r="C110" s="10" t="n">
        <v>40</v>
      </c>
      <c r="D110" s="62" t="n">
        <v>200</v>
      </c>
    </row>
    <row r="111" customFormat="false" ht="13" hidden="false" customHeight="false" outlineLevel="0" collapsed="false">
      <c r="A111" s="84"/>
      <c r="B111" s="107" t="s">
        <v>202</v>
      </c>
      <c r="C111" s="108" t="n">
        <f aca="false">NPV(10%,C106:C110)</f>
        <v>24.3587435036106</v>
      </c>
      <c r="D111" s="82" t="n">
        <f aca="false">NPV(10%,D106:D110)</f>
        <v>33.2751737027401</v>
      </c>
    </row>
    <row r="112" customFormat="false" ht="13" hidden="false" customHeight="false" outlineLevel="0" collapsed="false">
      <c r="A112" s="84"/>
      <c r="B112" s="107" t="s">
        <v>203</v>
      </c>
      <c r="C112" s="11" t="n">
        <f aca="false">IRR(C106:C110)</f>
        <v>0.218622696098342</v>
      </c>
      <c r="D112" s="93" t="n">
        <f aca="false">IRR(D106:D110)</f>
        <v>0.189207115002721</v>
      </c>
    </row>
    <row r="113" customFormat="false" ht="13" hidden="false" customHeight="false" outlineLevel="0" collapsed="false">
      <c r="A113" s="84"/>
      <c r="B113" s="10"/>
      <c r="C113" s="10"/>
      <c r="D113" s="62"/>
    </row>
    <row r="114" customFormat="false" ht="26" hidden="false" customHeight="false" outlineLevel="0" collapsed="false">
      <c r="A114" s="84"/>
      <c r="B114" s="109" t="s">
        <v>157</v>
      </c>
      <c r="C114" s="59" t="s">
        <v>207</v>
      </c>
      <c r="D114" s="62"/>
    </row>
    <row r="115" customFormat="false" ht="26" hidden="false" customHeight="false" outlineLevel="0" collapsed="false">
      <c r="A115" s="84"/>
      <c r="B115" s="109" t="s">
        <v>158</v>
      </c>
      <c r="C115" s="59" t="s">
        <v>208</v>
      </c>
      <c r="D115" s="62"/>
    </row>
    <row r="116" customFormat="false" ht="26" hidden="false" customHeight="false" outlineLevel="0" collapsed="false">
      <c r="A116" s="84"/>
      <c r="B116" s="109" t="s">
        <v>159</v>
      </c>
      <c r="C116" s="59" t="s">
        <v>209</v>
      </c>
      <c r="D116" s="62"/>
    </row>
    <row r="117" customFormat="false" ht="26" hidden="false" customHeight="false" outlineLevel="0" collapsed="false">
      <c r="A117" s="84"/>
      <c r="B117" s="110" t="s">
        <v>160</v>
      </c>
      <c r="C117" s="111" t="s">
        <v>210</v>
      </c>
      <c r="D117" s="67"/>
    </row>
    <row r="118" customFormat="false" ht="37" hidden="false" customHeight="true" outlineLevel="0" collapsed="false">
      <c r="A118" s="84" t="n">
        <v>9</v>
      </c>
      <c r="B118" s="90" t="s">
        <v>211</v>
      </c>
      <c r="C118" s="112" t="s">
        <v>212</v>
      </c>
      <c r="D118" s="76"/>
    </row>
    <row r="119" customFormat="false" ht="16" hidden="false" customHeight="false" outlineLevel="0" collapsed="false">
      <c r="A119" s="84"/>
      <c r="B119" s="80" t="n">
        <v>4</v>
      </c>
      <c r="C119" s="10"/>
      <c r="D119" s="62"/>
    </row>
    <row r="120" customFormat="false" ht="13" hidden="false" customHeight="false" outlineLevel="0" collapsed="false">
      <c r="A120" s="84"/>
      <c r="B120" s="113" t="s">
        <v>157</v>
      </c>
      <c r="C120" s="114" t="n">
        <v>0.0647</v>
      </c>
      <c r="D120" s="62"/>
    </row>
    <row r="121" customFormat="false" ht="13" hidden="false" customHeight="false" outlineLevel="0" collapsed="false">
      <c r="A121" s="84"/>
      <c r="B121" s="113" t="s">
        <v>158</v>
      </c>
      <c r="C121" s="114" t="n">
        <v>0.0691</v>
      </c>
      <c r="D121" s="62"/>
    </row>
    <row r="122" customFormat="false" ht="13" hidden="false" customHeight="false" outlineLevel="0" collapsed="false">
      <c r="A122" s="84"/>
      <c r="B122" s="113" t="s">
        <v>159</v>
      </c>
      <c r="C122" s="114" t="n">
        <v>0.0716</v>
      </c>
      <c r="D122" s="62"/>
    </row>
    <row r="123" customFormat="false" ht="13" hidden="false" customHeight="false" outlineLevel="0" collapsed="false">
      <c r="A123" s="84"/>
      <c r="B123" s="115" t="s">
        <v>160</v>
      </c>
      <c r="C123" s="89" t="n">
        <v>0.0706</v>
      </c>
      <c r="D123" s="67"/>
    </row>
    <row r="124" customFormat="false" ht="129" hidden="false" customHeight="true" outlineLevel="0" collapsed="false">
      <c r="A124" s="84" t="n">
        <v>10</v>
      </c>
      <c r="B124" s="90" t="s">
        <v>213</v>
      </c>
      <c r="C124" s="91" t="s">
        <v>214</v>
      </c>
      <c r="D124" s="76"/>
    </row>
    <row r="125" customFormat="false" ht="16" hidden="false" customHeight="false" outlineLevel="0" collapsed="false">
      <c r="A125" s="84"/>
      <c r="B125" s="80" t="n">
        <v>75</v>
      </c>
      <c r="C125" s="10"/>
      <c r="D125" s="62"/>
    </row>
    <row r="126" customFormat="false" ht="13" hidden="false" customHeight="false" outlineLevel="0" collapsed="false">
      <c r="A126" s="84"/>
      <c r="B126" s="113" t="s">
        <v>157</v>
      </c>
      <c r="C126" s="114" t="n">
        <v>0.0702</v>
      </c>
      <c r="D126" s="62"/>
    </row>
    <row r="127" customFormat="false" ht="13" hidden="false" customHeight="false" outlineLevel="0" collapsed="false">
      <c r="A127" s="84"/>
      <c r="B127" s="113" t="s">
        <v>158</v>
      </c>
      <c r="C127" s="114" t="n">
        <v>0.0765</v>
      </c>
      <c r="D127" s="62"/>
    </row>
    <row r="128" customFormat="false" ht="13" hidden="false" customHeight="false" outlineLevel="0" collapsed="false">
      <c r="A128" s="84"/>
      <c r="B128" s="113" t="s">
        <v>159</v>
      </c>
      <c r="C128" s="114" t="n">
        <v>0.0971</v>
      </c>
      <c r="D128" s="62"/>
    </row>
    <row r="129" customFormat="false" ht="13" hidden="false" customHeight="false" outlineLevel="0" collapsed="false">
      <c r="A129" s="84"/>
      <c r="B129" s="115" t="s">
        <v>160</v>
      </c>
      <c r="C129" s="89" t="n">
        <v>0.1125</v>
      </c>
      <c r="D129" s="67"/>
    </row>
    <row r="130" customFormat="false" ht="104" hidden="false" customHeight="false" outlineLevel="0" collapsed="false">
      <c r="A130" s="84" t="n">
        <v>11</v>
      </c>
      <c r="B130" s="90" t="s">
        <v>213</v>
      </c>
      <c r="C130" s="75" t="s">
        <v>215</v>
      </c>
      <c r="D130" s="76"/>
    </row>
    <row r="131" customFormat="false" ht="16" hidden="false" customHeight="false" outlineLevel="0" collapsed="false">
      <c r="A131" s="84"/>
      <c r="B131" s="80" t="n">
        <v>79</v>
      </c>
      <c r="C131" s="10"/>
      <c r="D131" s="62"/>
    </row>
    <row r="132" customFormat="false" ht="13" hidden="false" customHeight="false" outlineLevel="0" collapsed="false">
      <c r="A132" s="84"/>
      <c r="B132" s="113" t="s">
        <v>157</v>
      </c>
      <c r="C132" s="114" t="n">
        <v>0.0536</v>
      </c>
      <c r="D132" s="62"/>
    </row>
    <row r="133" customFormat="false" ht="13" hidden="false" customHeight="false" outlineLevel="0" collapsed="false">
      <c r="A133" s="84"/>
      <c r="B133" s="113" t="s">
        <v>158</v>
      </c>
      <c r="C133" s="114" t="n">
        <v>0.0967</v>
      </c>
      <c r="D133" s="62"/>
    </row>
    <row r="134" customFormat="false" ht="13" hidden="false" customHeight="false" outlineLevel="0" collapsed="false">
      <c r="A134" s="84"/>
      <c r="B134" s="113" t="s">
        <v>159</v>
      </c>
      <c r="C134" s="114" t="n">
        <v>0.1429</v>
      </c>
      <c r="D134" s="62"/>
    </row>
    <row r="135" customFormat="false" ht="13" hidden="false" customHeight="false" outlineLevel="0" collapsed="false">
      <c r="A135" s="84"/>
      <c r="B135" s="115" t="s">
        <v>160</v>
      </c>
      <c r="C135" s="89" t="n">
        <v>0.2255</v>
      </c>
      <c r="D135" s="67"/>
    </row>
    <row r="136" customFormat="false" ht="39" hidden="false" customHeight="false" outlineLevel="0" collapsed="false">
      <c r="A136" s="84" t="n">
        <v>12</v>
      </c>
      <c r="B136" s="90" t="s">
        <v>187</v>
      </c>
      <c r="C136" s="75" t="s">
        <v>216</v>
      </c>
      <c r="D136" s="76"/>
    </row>
    <row r="137" customFormat="false" ht="16" hidden="false" customHeight="false" outlineLevel="0" collapsed="false">
      <c r="A137" s="84"/>
      <c r="B137" s="80" t="n">
        <v>26</v>
      </c>
      <c r="C137" s="10"/>
      <c r="D137" s="62"/>
    </row>
    <row r="138" customFormat="false" ht="26" hidden="false" customHeight="false" outlineLevel="0" collapsed="false">
      <c r="A138" s="84"/>
      <c r="B138" s="10"/>
      <c r="C138" s="107" t="s">
        <v>217</v>
      </c>
      <c r="D138" s="116" t="s">
        <v>218</v>
      </c>
    </row>
    <row r="139" customFormat="false" ht="13" hidden="false" customHeight="false" outlineLevel="0" collapsed="false">
      <c r="A139" s="84"/>
      <c r="B139" s="61" t="s">
        <v>219</v>
      </c>
      <c r="C139" s="114" t="n">
        <v>0.32</v>
      </c>
      <c r="D139" s="92" t="n">
        <v>0.37</v>
      </c>
    </row>
    <row r="140" customFormat="false" ht="13" hidden="false" customHeight="false" outlineLevel="0" collapsed="false">
      <c r="A140" s="84"/>
      <c r="B140" s="61" t="s">
        <v>220</v>
      </c>
      <c r="C140" s="117" t="n">
        <v>0.95</v>
      </c>
      <c r="D140" s="118" t="n">
        <v>0.85</v>
      </c>
    </row>
    <row r="141" customFormat="false" ht="13" hidden="false" customHeight="false" outlineLevel="0" collapsed="false">
      <c r="A141" s="84"/>
      <c r="B141" s="61" t="s">
        <v>221</v>
      </c>
      <c r="C141" s="119" t="s">
        <v>222</v>
      </c>
      <c r="D141" s="62" t="n">
        <v>1.6</v>
      </c>
    </row>
    <row r="142" customFormat="false" ht="13" hidden="false" customHeight="false" outlineLevel="0" collapsed="false">
      <c r="A142" s="84"/>
      <c r="B142" s="10"/>
      <c r="C142" s="10"/>
      <c r="D142" s="62"/>
    </row>
    <row r="143" customFormat="false" ht="39" hidden="false" customHeight="false" outlineLevel="0" collapsed="false">
      <c r="A143" s="84"/>
      <c r="B143" s="10"/>
      <c r="C143" s="59" t="s">
        <v>223</v>
      </c>
      <c r="D143" s="62"/>
    </row>
    <row r="144" customFormat="false" ht="13" hidden="false" customHeight="false" outlineLevel="0" collapsed="false">
      <c r="A144" s="84"/>
      <c r="B144" s="63" t="s">
        <v>157</v>
      </c>
      <c r="C144" s="119" t="n">
        <v>1.5</v>
      </c>
      <c r="D144" s="62"/>
    </row>
    <row r="145" customFormat="false" ht="13" hidden="false" customHeight="false" outlineLevel="0" collapsed="false">
      <c r="A145" s="84"/>
      <c r="B145" s="63" t="s">
        <v>158</v>
      </c>
      <c r="C145" s="119" t="n">
        <v>1.7</v>
      </c>
      <c r="D145" s="62"/>
    </row>
    <row r="146" customFormat="false" ht="13" hidden="false" customHeight="false" outlineLevel="0" collapsed="false">
      <c r="A146" s="84"/>
      <c r="B146" s="63" t="s">
        <v>159</v>
      </c>
      <c r="C146" s="119" t="n">
        <v>1.85</v>
      </c>
      <c r="D146" s="62"/>
    </row>
    <row r="147" customFormat="false" ht="13" hidden="false" customHeight="false" outlineLevel="0" collapsed="false">
      <c r="A147" s="84"/>
      <c r="B147" s="65" t="s">
        <v>160</v>
      </c>
      <c r="C147" s="120" t="n">
        <v>1.95</v>
      </c>
      <c r="D147" s="67"/>
    </row>
    <row r="148" customFormat="false" ht="39" hidden="false" customHeight="false" outlineLevel="0" collapsed="false">
      <c r="A148" s="84" t="n">
        <v>13</v>
      </c>
      <c r="B148" s="69" t="s">
        <v>211</v>
      </c>
      <c r="C148" s="75" t="s">
        <v>224</v>
      </c>
      <c r="D148" s="76"/>
    </row>
    <row r="149" customFormat="false" ht="16" hidden="false" customHeight="false" outlineLevel="0" collapsed="false">
      <c r="A149" s="84"/>
      <c r="B149" s="80" t="n">
        <v>2</v>
      </c>
      <c r="C149" s="10"/>
      <c r="D149" s="62"/>
    </row>
    <row r="150" customFormat="false" ht="13" hidden="false" customHeight="false" outlineLevel="0" collapsed="false">
      <c r="A150" s="84"/>
      <c r="B150" s="10"/>
      <c r="C150" s="120"/>
      <c r="D150" s="121" t="s">
        <v>225</v>
      </c>
    </row>
    <row r="151" customFormat="false" ht="13" hidden="false" customHeight="false" outlineLevel="0" collapsed="false">
      <c r="A151" s="84"/>
      <c r="B151" s="10"/>
      <c r="C151" s="10" t="s">
        <v>226</v>
      </c>
      <c r="D151" s="77" t="n">
        <v>32000</v>
      </c>
    </row>
    <row r="152" customFormat="false" ht="13" hidden="false" customHeight="false" outlineLevel="0" collapsed="false">
      <c r="A152" s="84"/>
      <c r="B152" s="10"/>
      <c r="C152" s="10" t="s">
        <v>227</v>
      </c>
      <c r="D152" s="77" t="n">
        <v>26000</v>
      </c>
    </row>
    <row r="153" customFormat="false" ht="13" hidden="false" customHeight="false" outlineLevel="0" collapsed="false">
      <c r="A153" s="84"/>
      <c r="B153" s="10"/>
      <c r="C153" s="10" t="s">
        <v>228</v>
      </c>
      <c r="D153" s="77" t="n">
        <v>3000</v>
      </c>
    </row>
    <row r="154" customFormat="false" ht="13" hidden="false" customHeight="false" outlineLevel="0" collapsed="false">
      <c r="A154" s="84"/>
      <c r="B154" s="10"/>
      <c r="C154" s="10" t="s">
        <v>229</v>
      </c>
      <c r="D154" s="77" t="n">
        <v>2000</v>
      </c>
    </row>
    <row r="155" customFormat="false" ht="13" hidden="false" customHeight="false" outlineLevel="0" collapsed="false">
      <c r="A155" s="84"/>
      <c r="B155" s="10"/>
      <c r="C155" s="10" t="s">
        <v>230</v>
      </c>
      <c r="D155" s="77" t="n">
        <v>2500</v>
      </c>
    </row>
    <row r="156" customFormat="false" ht="13" hidden="false" customHeight="false" outlineLevel="0" collapsed="false">
      <c r="A156" s="84"/>
      <c r="B156" s="10"/>
      <c r="C156" s="120" t="s">
        <v>231</v>
      </c>
      <c r="D156" s="122" t="n">
        <v>1650</v>
      </c>
    </row>
    <row r="157" customFormat="false" ht="13" hidden="false" customHeight="false" outlineLevel="0" collapsed="false">
      <c r="A157" s="84"/>
      <c r="B157" s="10"/>
      <c r="C157" s="10"/>
      <c r="D157" s="62"/>
    </row>
    <row r="158" customFormat="false" ht="26" hidden="false" customHeight="false" outlineLevel="0" collapsed="false">
      <c r="A158" s="84"/>
      <c r="B158" s="10"/>
      <c r="C158" s="59" t="s">
        <v>232</v>
      </c>
      <c r="D158" s="62"/>
    </row>
    <row r="159" customFormat="false" ht="13" hidden="false" customHeight="false" outlineLevel="0" collapsed="false">
      <c r="A159" s="84"/>
      <c r="B159" s="63" t="s">
        <v>157</v>
      </c>
      <c r="C159" s="10" t="n">
        <v>70</v>
      </c>
      <c r="D159" s="62"/>
    </row>
    <row r="160" customFormat="false" ht="13" hidden="false" customHeight="false" outlineLevel="0" collapsed="false">
      <c r="A160" s="84"/>
      <c r="B160" s="63" t="s">
        <v>158</v>
      </c>
      <c r="C160" s="10" t="n">
        <v>72</v>
      </c>
      <c r="D160" s="62"/>
    </row>
    <row r="161" customFormat="false" ht="13" hidden="false" customHeight="false" outlineLevel="0" collapsed="false">
      <c r="A161" s="84"/>
      <c r="B161" s="63" t="s">
        <v>159</v>
      </c>
      <c r="C161" s="10" t="n">
        <v>74</v>
      </c>
      <c r="D161" s="62"/>
    </row>
    <row r="162" customFormat="false" ht="13" hidden="false" customHeight="false" outlineLevel="0" collapsed="false">
      <c r="A162" s="84"/>
      <c r="B162" s="65" t="s">
        <v>160</v>
      </c>
      <c r="C162" s="120" t="n">
        <v>76</v>
      </c>
      <c r="D162" s="67"/>
    </row>
    <row r="163" customFormat="false" ht="65" hidden="false" customHeight="false" outlineLevel="0" collapsed="false">
      <c r="A163" s="84" t="n">
        <v>14</v>
      </c>
      <c r="B163" s="69" t="s">
        <v>211</v>
      </c>
      <c r="C163" s="75" t="s">
        <v>233</v>
      </c>
      <c r="D163" s="76"/>
    </row>
    <row r="164" customFormat="false" ht="16" hidden="false" customHeight="false" outlineLevel="0" collapsed="false">
      <c r="A164" s="84"/>
      <c r="B164" s="123" t="n">
        <v>6</v>
      </c>
      <c r="C164" s="10"/>
      <c r="D164" s="62"/>
    </row>
    <row r="165" customFormat="false" ht="13" hidden="false" customHeight="false" outlineLevel="0" collapsed="false">
      <c r="A165" s="84"/>
      <c r="B165" s="10"/>
      <c r="C165" s="10"/>
      <c r="D165" s="62"/>
    </row>
    <row r="166" customFormat="false" ht="13" hidden="false" customHeight="false" outlineLevel="0" collapsed="false">
      <c r="A166" s="84"/>
      <c r="B166" s="63" t="s">
        <v>157</v>
      </c>
      <c r="C166" s="11" t="n">
        <v>0.4</v>
      </c>
      <c r="D166" s="62"/>
    </row>
    <row r="167" customFormat="false" ht="13" hidden="false" customHeight="false" outlineLevel="0" collapsed="false">
      <c r="A167" s="84"/>
      <c r="B167" s="63" t="s">
        <v>158</v>
      </c>
      <c r="C167" s="11" t="n">
        <v>0.42</v>
      </c>
      <c r="D167" s="62"/>
    </row>
    <row r="168" customFormat="false" ht="13" hidden="false" customHeight="false" outlineLevel="0" collapsed="false">
      <c r="A168" s="84"/>
      <c r="B168" s="63" t="s">
        <v>159</v>
      </c>
      <c r="C168" s="11" t="n">
        <v>0.44</v>
      </c>
      <c r="D168" s="62"/>
    </row>
    <row r="169" customFormat="false" ht="13" hidden="false" customHeight="false" outlineLevel="0" collapsed="false">
      <c r="A169" s="84"/>
      <c r="B169" s="65" t="s">
        <v>160</v>
      </c>
      <c r="C169" s="124" t="n">
        <v>0.46</v>
      </c>
      <c r="D169" s="67"/>
    </row>
    <row r="170" customFormat="false" ht="143" hidden="false" customHeight="false" outlineLevel="0" collapsed="false">
      <c r="A170" s="125" t="n">
        <v>15</v>
      </c>
      <c r="B170" s="126" t="s">
        <v>234</v>
      </c>
      <c r="C170" s="75" t="s">
        <v>235</v>
      </c>
      <c r="D170" s="76"/>
    </row>
    <row r="171" customFormat="false" ht="13" hidden="false" customHeight="false" outlineLevel="0" collapsed="false">
      <c r="A171" s="125"/>
      <c r="B171" s="10"/>
      <c r="C171" s="10" t="s">
        <v>236</v>
      </c>
      <c r="D171" s="62"/>
    </row>
    <row r="172" customFormat="false" ht="13" hidden="false" customHeight="false" outlineLevel="0" collapsed="false">
      <c r="A172" s="125"/>
      <c r="B172" s="10"/>
      <c r="C172" s="107" t="s">
        <v>237</v>
      </c>
      <c r="D172" s="127" t="s">
        <v>238</v>
      </c>
    </row>
    <row r="173" customFormat="false" ht="13" hidden="false" customHeight="false" outlineLevel="0" collapsed="false">
      <c r="A173" s="125"/>
      <c r="B173" s="63" t="s">
        <v>157</v>
      </c>
      <c r="C173" s="119" t="s">
        <v>239</v>
      </c>
      <c r="D173" s="128" t="s">
        <v>240</v>
      </c>
    </row>
    <row r="174" customFormat="false" ht="13" hidden="false" customHeight="false" outlineLevel="0" collapsed="false">
      <c r="A174" s="125"/>
      <c r="B174" s="63" t="s">
        <v>158</v>
      </c>
      <c r="C174" s="119" t="s">
        <v>241</v>
      </c>
      <c r="D174" s="128" t="s">
        <v>242</v>
      </c>
    </row>
    <row r="175" customFormat="false" ht="13" hidden="false" customHeight="false" outlineLevel="0" collapsed="false">
      <c r="A175" s="125"/>
      <c r="B175" s="63" t="s">
        <v>159</v>
      </c>
      <c r="C175" s="119" t="s">
        <v>241</v>
      </c>
      <c r="D175" s="128" t="s">
        <v>243</v>
      </c>
    </row>
    <row r="176" customFormat="false" ht="13" hidden="false" customHeight="false" outlineLevel="0" collapsed="false">
      <c r="A176" s="125"/>
      <c r="B176" s="65" t="s">
        <v>160</v>
      </c>
      <c r="C176" s="129" t="s">
        <v>244</v>
      </c>
      <c r="D176" s="130" t="s">
        <v>243</v>
      </c>
    </row>
    <row r="177" customFormat="false" ht="143" hidden="false" customHeight="false" outlineLevel="0" collapsed="false">
      <c r="A177" s="131" t="n">
        <v>16</v>
      </c>
      <c r="B177" s="126" t="s">
        <v>245</v>
      </c>
      <c r="C177" s="132" t="s">
        <v>246</v>
      </c>
      <c r="D177" s="76"/>
    </row>
    <row r="178" customFormat="false" ht="16" hidden="false" customHeight="false" outlineLevel="0" collapsed="false">
      <c r="A178" s="131"/>
      <c r="B178" s="80" t="n">
        <v>82</v>
      </c>
      <c r="C178" s="10"/>
      <c r="D178" s="62"/>
    </row>
    <row r="179" customFormat="false" ht="39" hidden="false" customHeight="false" outlineLevel="0" collapsed="false">
      <c r="A179" s="133"/>
      <c r="B179" s="134" t="s">
        <v>247</v>
      </c>
      <c r="C179" s="135" t="s">
        <v>248</v>
      </c>
      <c r="D179" s="136" t="s">
        <v>249</v>
      </c>
    </row>
    <row r="180" customFormat="false" ht="13" hidden="false" customHeight="false" outlineLevel="0" collapsed="false">
      <c r="A180" s="137" t="s">
        <v>157</v>
      </c>
      <c r="B180" s="78" t="n">
        <v>125000</v>
      </c>
      <c r="C180" s="114" t="n">
        <v>-0.485</v>
      </c>
      <c r="D180" s="62" t="s">
        <v>250</v>
      </c>
    </row>
    <row r="181" customFormat="false" ht="13" hidden="false" customHeight="false" outlineLevel="0" collapsed="false">
      <c r="A181" s="137" t="s">
        <v>158</v>
      </c>
      <c r="B181" s="78" t="n">
        <v>125000</v>
      </c>
      <c r="C181" s="11" t="n">
        <v>-0.44</v>
      </c>
      <c r="D181" s="62" t="s">
        <v>251</v>
      </c>
    </row>
    <row r="182" customFormat="false" ht="13" hidden="false" customHeight="false" outlineLevel="0" collapsed="false">
      <c r="A182" s="137" t="s">
        <v>159</v>
      </c>
      <c r="B182" s="78" t="n">
        <v>250000</v>
      </c>
      <c r="C182" s="11" t="n">
        <v>-0.24</v>
      </c>
      <c r="D182" s="62" t="s">
        <v>251</v>
      </c>
    </row>
    <row r="183" customFormat="false" ht="13" hidden="false" customHeight="false" outlineLevel="0" collapsed="false">
      <c r="A183" s="138" t="s">
        <v>160</v>
      </c>
      <c r="B183" s="139" t="n">
        <v>250000</v>
      </c>
      <c r="C183" s="140" t="n">
        <v>-0.22</v>
      </c>
      <c r="D183" s="141" t="s">
        <v>250</v>
      </c>
    </row>
    <row r="184" customFormat="false" ht="13" hidden="false" customHeight="false" outlineLevel="0" collapsed="false">
      <c r="A184" s="142"/>
      <c r="B184" s="120"/>
      <c r="C184" s="120"/>
      <c r="D184" s="67"/>
    </row>
    <row r="185" customFormat="false" ht="39" hidden="false" customHeight="false" outlineLevel="0" collapsed="false">
      <c r="A185" s="125" t="n">
        <v>17</v>
      </c>
      <c r="B185" s="75" t="s">
        <v>245</v>
      </c>
      <c r="C185" s="143"/>
      <c r="D185" s="76"/>
    </row>
    <row r="186" customFormat="false" ht="65" hidden="false" customHeight="false" outlineLevel="0" collapsed="false">
      <c r="A186" s="125"/>
      <c r="B186" s="144" t="n">
        <v>90</v>
      </c>
      <c r="C186" s="59" t="s">
        <v>252</v>
      </c>
      <c r="D186" s="62"/>
    </row>
    <row r="187" customFormat="false" ht="13" hidden="false" customHeight="false" outlineLevel="0" collapsed="false">
      <c r="A187" s="125"/>
      <c r="B187" s="10"/>
      <c r="C187" s="10"/>
      <c r="D187" s="62"/>
    </row>
    <row r="188" customFormat="false" ht="13" hidden="false" customHeight="false" outlineLevel="0" collapsed="false">
      <c r="A188" s="125"/>
      <c r="B188" s="109" t="s">
        <v>157</v>
      </c>
      <c r="C188" s="10" t="s">
        <v>253</v>
      </c>
      <c r="D188" s="62"/>
    </row>
    <row r="189" customFormat="false" ht="13" hidden="false" customHeight="false" outlineLevel="0" collapsed="false">
      <c r="A189" s="125"/>
      <c r="B189" s="109" t="s">
        <v>158</v>
      </c>
      <c r="C189" s="10" t="s">
        <v>254</v>
      </c>
      <c r="D189" s="62"/>
    </row>
    <row r="190" customFormat="false" ht="13" hidden="false" customHeight="false" outlineLevel="0" collapsed="false">
      <c r="A190" s="125"/>
      <c r="B190" s="109" t="s">
        <v>159</v>
      </c>
      <c r="C190" s="10" t="s">
        <v>255</v>
      </c>
      <c r="D190" s="62"/>
    </row>
    <row r="191" customFormat="false" ht="13" hidden="false" customHeight="false" outlineLevel="0" collapsed="false">
      <c r="A191" s="125"/>
      <c r="B191" s="110" t="s">
        <v>160</v>
      </c>
      <c r="C191" s="120" t="s">
        <v>256</v>
      </c>
      <c r="D191" s="67"/>
    </row>
    <row r="192" customFormat="false" ht="26" hidden="false" customHeight="false" outlineLevel="0" collapsed="false">
      <c r="A192" s="125" t="n">
        <v>18</v>
      </c>
      <c r="B192" s="90" t="s">
        <v>257</v>
      </c>
      <c r="C192" s="145" t="s">
        <v>258</v>
      </c>
      <c r="D192" s="76"/>
    </row>
    <row r="193" customFormat="false" ht="16" hidden="false" customHeight="false" outlineLevel="0" collapsed="false">
      <c r="A193" s="125"/>
      <c r="B193" s="80" t="n">
        <v>10</v>
      </c>
      <c r="C193" s="146" t="s">
        <v>196</v>
      </c>
      <c r="D193" s="62" t="n">
        <v>1.37</v>
      </c>
    </row>
    <row r="194" customFormat="false" ht="13" hidden="false" customHeight="false" outlineLevel="0" collapsed="false">
      <c r="A194" s="125"/>
      <c r="B194" s="10"/>
      <c r="C194" s="146" t="s">
        <v>259</v>
      </c>
      <c r="D194" s="92" t="n">
        <v>0.109</v>
      </c>
    </row>
    <row r="195" customFormat="false" ht="13" hidden="false" customHeight="false" outlineLevel="0" collapsed="false">
      <c r="A195" s="125"/>
      <c r="B195" s="10"/>
      <c r="C195" s="146" t="s">
        <v>260</v>
      </c>
      <c r="D195" s="93" t="n">
        <v>0.06</v>
      </c>
    </row>
    <row r="196" customFormat="false" ht="13" hidden="false" customHeight="false" outlineLevel="0" collapsed="false">
      <c r="A196" s="125"/>
      <c r="B196" s="10"/>
      <c r="C196" s="146" t="s">
        <v>261</v>
      </c>
      <c r="D196" s="92" t="n">
        <v>0.035</v>
      </c>
    </row>
    <row r="197" customFormat="false" ht="13" hidden="false" customHeight="false" outlineLevel="0" collapsed="false">
      <c r="A197" s="125"/>
      <c r="B197" s="10"/>
      <c r="C197" s="146"/>
      <c r="D197" s="62"/>
    </row>
    <row r="198" customFormat="false" ht="13" hidden="false" customHeight="false" outlineLevel="0" collapsed="false">
      <c r="A198" s="125"/>
      <c r="B198" s="10"/>
      <c r="C198" s="147" t="s">
        <v>262</v>
      </c>
      <c r="D198" s="147"/>
    </row>
    <row r="199" customFormat="false" ht="13" hidden="false" customHeight="false" outlineLevel="0" collapsed="false">
      <c r="A199" s="125"/>
      <c r="B199" s="63" t="s">
        <v>157</v>
      </c>
      <c r="C199" s="146"/>
      <c r="D199" s="92" t="n">
        <v>0.0355</v>
      </c>
    </row>
    <row r="200" customFormat="false" ht="13" hidden="false" customHeight="false" outlineLevel="0" collapsed="false">
      <c r="A200" s="125"/>
      <c r="B200" s="63" t="s">
        <v>158</v>
      </c>
      <c r="C200" s="146"/>
      <c r="D200" s="148" t="n">
        <v>0.03975</v>
      </c>
    </row>
    <row r="201" customFormat="false" ht="13" hidden="false" customHeight="false" outlineLevel="0" collapsed="false">
      <c r="A201" s="125"/>
      <c r="B201" s="63" t="s">
        <v>159</v>
      </c>
      <c r="C201" s="146"/>
      <c r="D201" s="92" t="n">
        <v>0.0425</v>
      </c>
    </row>
    <row r="202" customFormat="false" ht="13" hidden="false" customHeight="false" outlineLevel="0" collapsed="false">
      <c r="A202" s="125"/>
      <c r="B202" s="65" t="s">
        <v>160</v>
      </c>
      <c r="C202" s="149"/>
      <c r="D202" s="150" t="n">
        <v>0.04375</v>
      </c>
    </row>
    <row r="203" customFormat="false" ht="39" hidden="false" customHeight="false" outlineLevel="0" collapsed="false">
      <c r="A203" s="125" t="n">
        <v>19</v>
      </c>
      <c r="B203" s="151" t="s">
        <v>263</v>
      </c>
      <c r="C203" s="75" t="s">
        <v>264</v>
      </c>
      <c r="D203" s="76"/>
    </row>
    <row r="204" customFormat="false" ht="17" hidden="false" customHeight="false" outlineLevel="0" collapsed="false">
      <c r="A204" s="125"/>
      <c r="B204" s="80" t="n">
        <v>3</v>
      </c>
      <c r="C204" s="10"/>
      <c r="D204" s="62"/>
    </row>
    <row r="205" customFormat="false" ht="26" hidden="false" customHeight="false" outlineLevel="0" collapsed="false">
      <c r="A205" s="125"/>
      <c r="B205" s="10"/>
      <c r="C205" s="152" t="s">
        <v>265</v>
      </c>
      <c r="D205" s="153" t="s">
        <v>266</v>
      </c>
    </row>
    <row r="206" customFormat="false" ht="39" hidden="false" customHeight="false" outlineLevel="0" collapsed="false">
      <c r="A206" s="125"/>
      <c r="B206" s="10"/>
      <c r="C206" s="143" t="s">
        <v>267</v>
      </c>
      <c r="D206" s="70" t="s">
        <v>268</v>
      </c>
    </row>
    <row r="207" customFormat="false" ht="26" hidden="false" customHeight="false" outlineLevel="0" collapsed="false">
      <c r="A207" s="125"/>
      <c r="B207" s="10"/>
      <c r="C207" s="10" t="s">
        <v>269</v>
      </c>
      <c r="D207" s="154" t="s">
        <v>270</v>
      </c>
    </row>
    <row r="208" customFormat="false" ht="27" hidden="false" customHeight="false" outlineLevel="0" collapsed="false">
      <c r="A208" s="125"/>
      <c r="B208" s="10"/>
      <c r="C208" s="42" t="s">
        <v>271</v>
      </c>
      <c r="D208" s="155" t="s">
        <v>272</v>
      </c>
    </row>
    <row r="209" customFormat="false" ht="13" hidden="false" customHeight="false" outlineLevel="0" collapsed="false">
      <c r="A209" s="125"/>
      <c r="B209" s="10"/>
      <c r="C209" s="10"/>
      <c r="D209" s="62"/>
    </row>
    <row r="210" customFormat="false" ht="13" hidden="false" customHeight="false" outlineLevel="0" collapsed="false">
      <c r="A210" s="125"/>
      <c r="B210" s="10"/>
      <c r="C210" s="10" t="s">
        <v>273</v>
      </c>
      <c r="D210" s="62"/>
    </row>
    <row r="211" customFormat="false" ht="26" hidden="false" customHeight="false" outlineLevel="0" collapsed="false">
      <c r="A211" s="125"/>
      <c r="B211" s="10"/>
      <c r="C211" s="61" t="s">
        <v>274</v>
      </c>
      <c r="D211" s="156" t="s">
        <v>275</v>
      </c>
    </row>
    <row r="212" customFormat="false" ht="13" hidden="false" customHeight="false" outlineLevel="0" collapsed="false">
      <c r="A212" s="125"/>
      <c r="B212" s="63" t="s">
        <v>157</v>
      </c>
      <c r="C212" s="10" t="n">
        <v>1</v>
      </c>
      <c r="D212" s="62" t="n">
        <v>1</v>
      </c>
    </row>
    <row r="213" customFormat="false" ht="13" hidden="false" customHeight="false" outlineLevel="0" collapsed="false">
      <c r="A213" s="125"/>
      <c r="B213" s="63" t="s">
        <v>158</v>
      </c>
      <c r="C213" s="10" t="n">
        <v>1</v>
      </c>
      <c r="D213" s="62" t="n">
        <v>2</v>
      </c>
    </row>
    <row r="214" customFormat="false" ht="13" hidden="false" customHeight="false" outlineLevel="0" collapsed="false">
      <c r="A214" s="125"/>
      <c r="B214" s="63" t="s">
        <v>159</v>
      </c>
      <c r="C214" s="10" t="n">
        <v>2</v>
      </c>
      <c r="D214" s="62" t="n">
        <v>1</v>
      </c>
    </row>
    <row r="215" customFormat="false" ht="13" hidden="false" customHeight="false" outlineLevel="0" collapsed="false">
      <c r="A215" s="125"/>
      <c r="B215" s="65" t="s">
        <v>160</v>
      </c>
      <c r="C215" s="120" t="n">
        <v>2</v>
      </c>
      <c r="D215" s="67" t="n">
        <v>2</v>
      </c>
    </row>
    <row r="216" customFormat="false" ht="13" hidden="false" customHeight="false" outlineLevel="0" collapsed="false">
      <c r="A216" s="125" t="n">
        <v>20</v>
      </c>
      <c r="B216" s="157" t="s">
        <v>276</v>
      </c>
      <c r="C216" s="143"/>
      <c r="D216" s="76"/>
    </row>
    <row r="217" customFormat="false" ht="26" hidden="false" customHeight="false" outlineLevel="0" collapsed="false">
      <c r="A217" s="125"/>
      <c r="B217" s="123" t="n">
        <v>87</v>
      </c>
      <c r="C217" s="59" t="s">
        <v>277</v>
      </c>
      <c r="D217" s="62"/>
    </row>
    <row r="218" customFormat="false" ht="13" hidden="false" customHeight="false" outlineLevel="0" collapsed="false">
      <c r="A218" s="125"/>
      <c r="B218" s="10"/>
      <c r="C218" s="10" t="s">
        <v>278</v>
      </c>
      <c r="D218" s="77" t="n">
        <v>2500000</v>
      </c>
    </row>
    <row r="219" customFormat="false" ht="13" hidden="false" customHeight="false" outlineLevel="0" collapsed="false">
      <c r="A219" s="125"/>
      <c r="B219" s="10"/>
      <c r="C219" s="10" t="s">
        <v>279</v>
      </c>
      <c r="D219" s="77" t="n">
        <v>850000</v>
      </c>
    </row>
    <row r="220" customFormat="false" ht="13" hidden="false" customHeight="false" outlineLevel="0" collapsed="false">
      <c r="A220" s="125"/>
      <c r="B220" s="10"/>
      <c r="C220" s="10" t="s">
        <v>280</v>
      </c>
      <c r="D220" s="77" t="n">
        <v>6500000</v>
      </c>
    </row>
    <row r="221" customFormat="false" ht="13" hidden="false" customHeight="false" outlineLevel="0" collapsed="false">
      <c r="A221" s="125"/>
      <c r="B221" s="10"/>
      <c r="C221" s="10" t="s">
        <v>281</v>
      </c>
      <c r="D221" s="77" t="n">
        <v>4500000</v>
      </c>
    </row>
    <row r="222" customFormat="false" ht="13" hidden="false" customHeight="false" outlineLevel="0" collapsed="false">
      <c r="A222" s="125"/>
      <c r="B222" s="10"/>
      <c r="C222" s="10" t="s">
        <v>282</v>
      </c>
      <c r="D222" s="77" t="n">
        <v>14000000</v>
      </c>
    </row>
    <row r="223" customFormat="false" ht="13" hidden="false" customHeight="false" outlineLevel="0" collapsed="false">
      <c r="A223" s="125"/>
      <c r="B223" s="10"/>
      <c r="C223" s="10"/>
      <c r="D223" s="62"/>
    </row>
    <row r="224" customFormat="false" ht="26" hidden="false" customHeight="false" outlineLevel="0" collapsed="false">
      <c r="A224" s="125"/>
      <c r="B224" s="10"/>
      <c r="C224" s="59" t="s">
        <v>283</v>
      </c>
      <c r="D224" s="62"/>
    </row>
    <row r="225" customFormat="false" ht="13" hidden="false" customHeight="false" outlineLevel="0" collapsed="false">
      <c r="A225" s="125"/>
      <c r="B225" s="63" t="s">
        <v>157</v>
      </c>
      <c r="C225" s="11" t="n">
        <v>0.24</v>
      </c>
      <c r="D225" s="62"/>
    </row>
    <row r="226" customFormat="false" ht="13" hidden="false" customHeight="false" outlineLevel="0" collapsed="false">
      <c r="A226" s="125"/>
      <c r="B226" s="63" t="s">
        <v>158</v>
      </c>
      <c r="C226" s="11" t="n">
        <v>0.25</v>
      </c>
      <c r="D226" s="62"/>
    </row>
    <row r="227" customFormat="false" ht="13" hidden="false" customHeight="false" outlineLevel="0" collapsed="false">
      <c r="A227" s="125"/>
      <c r="B227" s="63" t="s">
        <v>159</v>
      </c>
      <c r="C227" s="11" t="n">
        <v>0.26</v>
      </c>
      <c r="D227" s="62"/>
    </row>
    <row r="228" customFormat="false" ht="13" hidden="false" customHeight="false" outlineLevel="0" collapsed="false">
      <c r="A228" s="125"/>
      <c r="B228" s="65" t="s">
        <v>160</v>
      </c>
      <c r="C228" s="124" t="n">
        <v>0.27</v>
      </c>
      <c r="D228" s="67"/>
    </row>
    <row r="229" customFormat="false" ht="13" hidden="false" customHeight="false" outlineLevel="0" collapsed="false">
      <c r="A229" s="125" t="n">
        <v>21</v>
      </c>
      <c r="B229" s="157" t="s">
        <v>276</v>
      </c>
      <c r="C229" s="143"/>
      <c r="D229" s="76"/>
    </row>
    <row r="230" customFormat="false" ht="91" hidden="false" customHeight="false" outlineLevel="0" collapsed="false">
      <c r="A230" s="125"/>
      <c r="B230" s="158" t="n">
        <v>89</v>
      </c>
      <c r="C230" s="59" t="s">
        <v>284</v>
      </c>
      <c r="D230" s="62"/>
    </row>
    <row r="231" customFormat="false" ht="13" hidden="false" customHeight="false" outlineLevel="0" collapsed="false">
      <c r="A231" s="125"/>
      <c r="B231" s="10"/>
      <c r="C231" s="10"/>
      <c r="D231" s="62"/>
    </row>
    <row r="232" customFormat="false" ht="13" hidden="false" customHeight="false" outlineLevel="0" collapsed="false">
      <c r="A232" s="125"/>
      <c r="B232" s="81" t="s">
        <v>157</v>
      </c>
      <c r="C232" s="108" t="n">
        <v>17</v>
      </c>
      <c r="D232" s="62"/>
    </row>
    <row r="233" customFormat="false" ht="13" hidden="false" customHeight="false" outlineLevel="0" collapsed="false">
      <c r="A233" s="125"/>
      <c r="B233" s="81" t="s">
        <v>158</v>
      </c>
      <c r="C233" s="108" t="n">
        <v>17.75</v>
      </c>
      <c r="D233" s="62"/>
    </row>
    <row r="234" customFormat="false" ht="13" hidden="false" customHeight="false" outlineLevel="0" collapsed="false">
      <c r="A234" s="125"/>
      <c r="B234" s="81" t="s">
        <v>159</v>
      </c>
      <c r="C234" s="108" t="n">
        <v>18.5</v>
      </c>
      <c r="D234" s="62"/>
    </row>
    <row r="235" customFormat="false" ht="13" hidden="false" customHeight="false" outlineLevel="0" collapsed="false">
      <c r="A235" s="125"/>
      <c r="B235" s="83" t="s">
        <v>160</v>
      </c>
      <c r="C235" s="159" t="n">
        <v>19.25</v>
      </c>
      <c r="D235" s="67"/>
    </row>
    <row r="236" customFormat="false" ht="26" hidden="false" customHeight="false" outlineLevel="0" collapsed="false">
      <c r="A236" s="125" t="n">
        <v>22</v>
      </c>
      <c r="B236" s="69" t="s">
        <v>285</v>
      </c>
      <c r="C236" s="143"/>
      <c r="D236" s="76"/>
    </row>
    <row r="237" customFormat="false" ht="78" hidden="false" customHeight="false" outlineLevel="0" collapsed="false">
      <c r="A237" s="125"/>
      <c r="B237" s="158" t="n">
        <v>87</v>
      </c>
      <c r="C237" s="59" t="s">
        <v>286</v>
      </c>
      <c r="D237" s="62"/>
    </row>
    <row r="238" customFormat="false" ht="13" hidden="false" customHeight="false" outlineLevel="0" collapsed="false">
      <c r="A238" s="125"/>
      <c r="B238" s="81" t="s">
        <v>157</v>
      </c>
      <c r="C238" s="160" t="n">
        <v>15.9</v>
      </c>
      <c r="D238" s="62"/>
    </row>
    <row r="239" customFormat="false" ht="13" hidden="false" customHeight="false" outlineLevel="0" collapsed="false">
      <c r="A239" s="125"/>
      <c r="B239" s="81" t="s">
        <v>158</v>
      </c>
      <c r="C239" s="10" t="n">
        <v>16.4</v>
      </c>
      <c r="D239" s="62"/>
    </row>
    <row r="240" customFormat="false" ht="13" hidden="false" customHeight="false" outlineLevel="0" collapsed="false">
      <c r="A240" s="125"/>
      <c r="B240" s="81" t="s">
        <v>159</v>
      </c>
      <c r="C240" s="10" t="n">
        <v>16.8</v>
      </c>
      <c r="D240" s="62"/>
    </row>
    <row r="241" customFormat="false" ht="13" hidden="false" customHeight="false" outlineLevel="0" collapsed="false">
      <c r="A241" s="125"/>
      <c r="B241" s="83" t="s">
        <v>160</v>
      </c>
      <c r="C241" s="120" t="n">
        <v>17.2</v>
      </c>
      <c r="D241" s="67"/>
    </row>
    <row r="242" customFormat="false" ht="104" hidden="false" customHeight="false" outlineLevel="0" collapsed="false">
      <c r="A242" s="161" t="n">
        <v>23</v>
      </c>
      <c r="B242" s="162" t="s">
        <v>287</v>
      </c>
      <c r="C242" s="75" t="s">
        <v>288</v>
      </c>
      <c r="D242" s="76"/>
    </row>
    <row r="243" customFormat="false" ht="16" hidden="false" customHeight="false" outlineLevel="0" collapsed="false">
      <c r="A243" s="161"/>
      <c r="B243" s="123" t="n">
        <v>5</v>
      </c>
      <c r="C243" s="10" t="s">
        <v>289</v>
      </c>
      <c r="D243" s="62"/>
    </row>
    <row r="244" customFormat="false" ht="13" hidden="false" customHeight="false" outlineLevel="0" collapsed="false">
      <c r="A244" s="161"/>
      <c r="B244" s="81" t="s">
        <v>157</v>
      </c>
      <c r="C244" s="10" t="n">
        <v>10</v>
      </c>
      <c r="D244" s="62"/>
    </row>
    <row r="245" customFormat="false" ht="13" hidden="false" customHeight="false" outlineLevel="0" collapsed="false">
      <c r="A245" s="161"/>
      <c r="B245" s="81" t="s">
        <v>158</v>
      </c>
      <c r="C245" s="10" t="n">
        <v>11</v>
      </c>
      <c r="D245" s="62"/>
    </row>
    <row r="246" customFormat="false" ht="13" hidden="false" customHeight="false" outlineLevel="0" collapsed="false">
      <c r="A246" s="161"/>
      <c r="B246" s="81" t="s">
        <v>159</v>
      </c>
      <c r="C246" s="10" t="n">
        <v>12</v>
      </c>
      <c r="D246" s="62"/>
    </row>
    <row r="247" customFormat="false" ht="13" hidden="false" customHeight="false" outlineLevel="0" collapsed="false">
      <c r="A247" s="161"/>
      <c r="B247" s="83" t="s">
        <v>160</v>
      </c>
      <c r="C247" s="120" t="n">
        <v>13</v>
      </c>
      <c r="D247" s="67"/>
    </row>
    <row r="248" customFormat="false" ht="13" hidden="false" customHeight="false" outlineLevel="0" collapsed="false">
      <c r="A248" s="161" t="n">
        <v>24</v>
      </c>
      <c r="B248" s="157" t="s">
        <v>290</v>
      </c>
      <c r="C248" s="143"/>
      <c r="D248" s="76"/>
    </row>
    <row r="249" customFormat="false" ht="91" hidden="false" customHeight="false" outlineLevel="0" collapsed="false">
      <c r="A249" s="161"/>
      <c r="B249" s="123" t="n">
        <v>18</v>
      </c>
      <c r="C249" s="59" t="s">
        <v>291</v>
      </c>
      <c r="D249" s="62"/>
    </row>
    <row r="250" customFormat="false" ht="13" hidden="false" customHeight="false" outlineLevel="0" collapsed="false">
      <c r="A250" s="161"/>
      <c r="B250" s="81" t="s">
        <v>157</v>
      </c>
      <c r="C250" s="87" t="n">
        <v>0.0525</v>
      </c>
      <c r="D250" s="62"/>
    </row>
    <row r="251" customFormat="false" ht="13" hidden="false" customHeight="false" outlineLevel="0" collapsed="false">
      <c r="A251" s="161"/>
      <c r="B251" s="81" t="s">
        <v>158</v>
      </c>
      <c r="C251" s="87" t="n">
        <v>0.0575</v>
      </c>
      <c r="D251" s="62"/>
    </row>
    <row r="252" customFormat="false" ht="13" hidden="false" customHeight="false" outlineLevel="0" collapsed="false">
      <c r="A252" s="161"/>
      <c r="B252" s="81" t="s">
        <v>159</v>
      </c>
      <c r="C252" s="87" t="n">
        <v>0.0625</v>
      </c>
      <c r="D252" s="62"/>
    </row>
    <row r="253" customFormat="false" ht="13" hidden="false" customHeight="false" outlineLevel="0" collapsed="false">
      <c r="A253" s="161"/>
      <c r="B253" s="83" t="s">
        <v>160</v>
      </c>
      <c r="C253" s="163" t="n">
        <v>0.0675</v>
      </c>
      <c r="D253" s="67"/>
    </row>
    <row r="254" customFormat="false" ht="13" hidden="false" customHeight="false" outlineLevel="0" collapsed="false">
      <c r="A254" s="161" t="n">
        <v>25</v>
      </c>
      <c r="B254" s="157" t="s">
        <v>292</v>
      </c>
      <c r="C254" s="143"/>
      <c r="D254" s="76"/>
    </row>
    <row r="255" customFormat="false" ht="39" hidden="false" customHeight="false" outlineLevel="0" collapsed="false">
      <c r="A255" s="161"/>
      <c r="B255" s="123" t="n">
        <v>7</v>
      </c>
      <c r="C255" s="59" t="s">
        <v>293</v>
      </c>
      <c r="D255" s="62"/>
    </row>
    <row r="256" customFormat="false" ht="13" hidden="false" customHeight="false" outlineLevel="0" collapsed="false">
      <c r="A256" s="161"/>
      <c r="B256" s="81" t="s">
        <v>157</v>
      </c>
      <c r="C256" s="102" t="n">
        <v>100</v>
      </c>
      <c r="D256" s="62"/>
    </row>
    <row r="257" customFormat="false" ht="13" hidden="false" customHeight="false" outlineLevel="0" collapsed="false">
      <c r="A257" s="161"/>
      <c r="B257" s="81" t="s">
        <v>158</v>
      </c>
      <c r="C257" s="102" t="n">
        <v>102.25</v>
      </c>
      <c r="D257" s="62"/>
    </row>
    <row r="258" customFormat="false" ht="13" hidden="false" customHeight="false" outlineLevel="0" collapsed="false">
      <c r="A258" s="161"/>
      <c r="B258" s="81" t="s">
        <v>159</v>
      </c>
      <c r="C258" s="102" t="n">
        <v>103.5</v>
      </c>
      <c r="D258" s="62"/>
    </row>
    <row r="259" customFormat="false" ht="13" hidden="false" customHeight="false" outlineLevel="0" collapsed="false">
      <c r="A259" s="161"/>
      <c r="B259" s="83" t="s">
        <v>160</v>
      </c>
      <c r="C259" s="164" t="n">
        <v>104.75</v>
      </c>
      <c r="D259" s="67"/>
    </row>
    <row r="260" customFormat="false" ht="13" hidden="false" customHeight="false" outlineLevel="0" collapsed="false">
      <c r="A260" s="161" t="n">
        <v>26</v>
      </c>
      <c r="B260" s="165" t="s">
        <v>292</v>
      </c>
      <c r="C260" s="143"/>
      <c r="D260" s="76"/>
    </row>
    <row r="261" customFormat="false" ht="52" hidden="false" customHeight="false" outlineLevel="0" collapsed="false">
      <c r="A261" s="161"/>
      <c r="B261" s="123" t="n">
        <v>8</v>
      </c>
      <c r="C261" s="59" t="s">
        <v>294</v>
      </c>
      <c r="D261" s="62"/>
    </row>
    <row r="262" customFormat="false" ht="13" hidden="false" customHeight="false" outlineLevel="0" collapsed="false">
      <c r="A262" s="161"/>
      <c r="B262" s="81" t="s">
        <v>157</v>
      </c>
      <c r="C262" s="102" t="n">
        <v>777349.23</v>
      </c>
      <c r="D262" s="62"/>
    </row>
    <row r="263" customFormat="false" ht="13" hidden="false" customHeight="false" outlineLevel="0" collapsed="false">
      <c r="A263" s="161"/>
      <c r="B263" s="81" t="s">
        <v>158</v>
      </c>
      <c r="C263" s="102" t="n">
        <v>876000</v>
      </c>
      <c r="D263" s="62"/>
    </row>
    <row r="264" customFormat="false" ht="13" hidden="false" customHeight="false" outlineLevel="0" collapsed="false">
      <c r="A264" s="161"/>
      <c r="B264" s="81" t="s">
        <v>159</v>
      </c>
      <c r="C264" s="102" t="n">
        <v>900000</v>
      </c>
      <c r="D264" s="62"/>
    </row>
    <row r="265" customFormat="false" ht="13" hidden="false" customHeight="false" outlineLevel="0" collapsed="false">
      <c r="A265" s="161"/>
      <c r="B265" s="83" t="s">
        <v>160</v>
      </c>
      <c r="C265" s="166" t="n">
        <v>923579.600397807</v>
      </c>
      <c r="D265" s="67"/>
    </row>
    <row r="266" customFormat="false" ht="13" hidden="false" customHeight="false" outlineLevel="0" collapsed="false">
      <c r="A266" s="161" t="n">
        <v>27</v>
      </c>
      <c r="B266" s="165" t="s">
        <v>292</v>
      </c>
      <c r="C266" s="143"/>
      <c r="D266" s="76"/>
    </row>
    <row r="267" customFormat="false" ht="52" hidden="false" customHeight="false" outlineLevel="0" collapsed="false">
      <c r="A267" s="161"/>
      <c r="B267" s="123" t="n">
        <v>15</v>
      </c>
      <c r="C267" s="59" t="s">
        <v>295</v>
      </c>
      <c r="D267" s="62"/>
    </row>
    <row r="268" customFormat="false" ht="13" hidden="false" customHeight="false" outlineLevel="0" collapsed="false">
      <c r="A268" s="161"/>
      <c r="B268" s="81" t="s">
        <v>157</v>
      </c>
      <c r="C268" s="87" t="n">
        <v>0.0137</v>
      </c>
      <c r="D268" s="62"/>
    </row>
    <row r="269" customFormat="false" ht="13" hidden="false" customHeight="false" outlineLevel="0" collapsed="false">
      <c r="A269" s="161"/>
      <c r="B269" s="81" t="s">
        <v>158</v>
      </c>
      <c r="C269" s="87" t="n">
        <v>0.015</v>
      </c>
      <c r="D269" s="62"/>
    </row>
    <row r="270" customFormat="false" ht="13" hidden="false" customHeight="false" outlineLevel="0" collapsed="false">
      <c r="A270" s="161"/>
      <c r="B270" s="81" t="s">
        <v>159</v>
      </c>
      <c r="C270" s="87" t="n">
        <v>0.0169</v>
      </c>
      <c r="D270" s="62"/>
    </row>
    <row r="271" customFormat="false" ht="13" hidden="false" customHeight="false" outlineLevel="0" collapsed="false">
      <c r="A271" s="161"/>
      <c r="B271" s="83" t="s">
        <v>160</v>
      </c>
      <c r="C271" s="163" t="n">
        <v>0.0177</v>
      </c>
      <c r="D271" s="67"/>
    </row>
    <row r="272" customFormat="false" ht="39" hidden="false" customHeight="false" outlineLevel="0" collapsed="false">
      <c r="A272" s="161" t="n">
        <v>28</v>
      </c>
      <c r="B272" s="167" t="s">
        <v>292</v>
      </c>
      <c r="C272" s="75" t="s">
        <v>296</v>
      </c>
      <c r="D272" s="76"/>
    </row>
    <row r="273" customFormat="false" ht="16" hidden="false" customHeight="false" outlineLevel="0" collapsed="false">
      <c r="A273" s="161"/>
      <c r="B273" s="80" t="n">
        <v>19</v>
      </c>
      <c r="C273" s="10" t="s">
        <v>297</v>
      </c>
      <c r="D273" s="62"/>
    </row>
    <row r="274" customFormat="false" ht="13" hidden="false" customHeight="false" outlineLevel="0" collapsed="false">
      <c r="A274" s="161"/>
      <c r="B274" s="10"/>
      <c r="C274" s="10" t="s">
        <v>298</v>
      </c>
      <c r="D274" s="62"/>
    </row>
    <row r="275" customFormat="false" ht="26" hidden="false" customHeight="false" outlineLevel="0" collapsed="false">
      <c r="A275" s="161"/>
      <c r="B275" s="10"/>
      <c r="C275" s="59" t="s">
        <v>299</v>
      </c>
      <c r="D275" s="62"/>
    </row>
    <row r="276" customFormat="false" ht="13" hidden="false" customHeight="false" outlineLevel="0" collapsed="false">
      <c r="A276" s="161"/>
      <c r="B276" s="10"/>
      <c r="C276" s="59" t="s">
        <v>300</v>
      </c>
      <c r="D276" s="62"/>
    </row>
    <row r="277" customFormat="false" ht="13" hidden="false" customHeight="false" outlineLevel="0" collapsed="false">
      <c r="A277" s="161"/>
      <c r="B277" s="10"/>
      <c r="C277" s="59" t="s">
        <v>301</v>
      </c>
      <c r="D277" s="62"/>
    </row>
    <row r="278" customFormat="false" ht="26" hidden="false" customHeight="false" outlineLevel="0" collapsed="false">
      <c r="A278" s="161"/>
      <c r="B278" s="10"/>
      <c r="C278" s="168" t="s">
        <v>302</v>
      </c>
      <c r="D278" s="62"/>
    </row>
    <row r="279" customFormat="false" ht="26" hidden="false" customHeight="false" outlineLevel="0" collapsed="false">
      <c r="A279" s="161"/>
      <c r="B279" s="10"/>
      <c r="C279" s="59" t="s">
        <v>303</v>
      </c>
      <c r="D279" s="62"/>
    </row>
    <row r="280" customFormat="false" ht="13" hidden="false" customHeight="false" outlineLevel="0" collapsed="false">
      <c r="A280" s="161"/>
      <c r="B280" s="10"/>
      <c r="C280" s="169" t="s">
        <v>304</v>
      </c>
      <c r="D280" s="62"/>
    </row>
    <row r="281" customFormat="false" ht="13" hidden="false" customHeight="false" outlineLevel="0" collapsed="false">
      <c r="A281" s="161"/>
      <c r="B281" s="63" t="s">
        <v>157</v>
      </c>
      <c r="C281" s="101" t="n">
        <v>10000</v>
      </c>
      <c r="D281" s="62"/>
    </row>
    <row r="282" customFormat="false" ht="13" hidden="false" customHeight="false" outlineLevel="0" collapsed="false">
      <c r="A282" s="161"/>
      <c r="B282" s="63" t="s">
        <v>158</v>
      </c>
      <c r="C282" s="101" t="n">
        <v>10240.62</v>
      </c>
      <c r="D282" s="62"/>
    </row>
    <row r="283" customFormat="false" ht="13" hidden="false" customHeight="false" outlineLevel="0" collapsed="false">
      <c r="A283" s="161"/>
      <c r="B283" s="63" t="s">
        <v>159</v>
      </c>
      <c r="C283" s="102" t="n">
        <v>10378.1940607735</v>
      </c>
      <c r="D283" s="62"/>
    </row>
    <row r="284" customFormat="false" ht="13" hidden="false" customHeight="false" outlineLevel="0" collapsed="false">
      <c r="A284" s="161"/>
      <c r="B284" s="65" t="s">
        <v>160</v>
      </c>
      <c r="C284" s="166" t="n">
        <v>10403.0559392265</v>
      </c>
      <c r="D284" s="67"/>
    </row>
    <row r="285" customFormat="false" ht="13" hidden="false" customHeight="false" outlineLevel="0" collapsed="false">
      <c r="A285" s="161" t="n">
        <v>29</v>
      </c>
      <c r="B285" s="165" t="s">
        <v>305</v>
      </c>
      <c r="C285" s="143"/>
      <c r="D285" s="76"/>
    </row>
    <row r="286" customFormat="false" ht="52" hidden="false" customHeight="false" outlineLevel="0" collapsed="false">
      <c r="A286" s="161"/>
      <c r="B286" s="123" t="n">
        <v>34</v>
      </c>
      <c r="C286" s="59" t="s">
        <v>306</v>
      </c>
      <c r="D286" s="62"/>
    </row>
    <row r="287" customFormat="false" ht="13" hidden="false" customHeight="false" outlineLevel="0" collapsed="false">
      <c r="A287" s="161"/>
      <c r="B287" s="10"/>
      <c r="C287" s="170" t="s">
        <v>307</v>
      </c>
      <c r="D287" s="171" t="s">
        <v>308</v>
      </c>
    </row>
    <row r="288" customFormat="false" ht="13" hidden="false" customHeight="false" outlineLevel="0" collapsed="false">
      <c r="A288" s="161"/>
      <c r="B288" s="10"/>
      <c r="C288" s="59" t="s">
        <v>309</v>
      </c>
      <c r="D288" s="92" t="n">
        <v>0.05</v>
      </c>
    </row>
    <row r="289" customFormat="false" ht="13" hidden="false" customHeight="false" outlineLevel="0" collapsed="false">
      <c r="A289" s="161"/>
      <c r="B289" s="10"/>
      <c r="C289" s="59" t="s">
        <v>310</v>
      </c>
      <c r="D289" s="92" t="n">
        <v>0.06</v>
      </c>
    </row>
    <row r="290" customFormat="false" ht="13" hidden="false" customHeight="false" outlineLevel="0" collapsed="false">
      <c r="A290" s="161"/>
      <c r="B290" s="10"/>
      <c r="C290" s="59" t="s">
        <v>311</v>
      </c>
      <c r="D290" s="92" t="n">
        <v>0.07</v>
      </c>
    </row>
    <row r="291" customFormat="false" ht="13" hidden="false" customHeight="false" outlineLevel="0" collapsed="false">
      <c r="A291" s="161"/>
      <c r="B291" s="10"/>
      <c r="C291" s="59" t="s">
        <v>312</v>
      </c>
      <c r="D291" s="92" t="n">
        <v>0.08</v>
      </c>
    </row>
    <row r="292" customFormat="false" ht="13" hidden="false" customHeight="false" outlineLevel="0" collapsed="false">
      <c r="A292" s="161"/>
      <c r="B292" s="10"/>
      <c r="C292" s="59" t="s">
        <v>313</v>
      </c>
      <c r="D292" s="92" t="n">
        <v>0.09</v>
      </c>
    </row>
    <row r="293" customFormat="false" ht="13" hidden="false" customHeight="false" outlineLevel="0" collapsed="false">
      <c r="A293" s="161"/>
      <c r="B293" s="10"/>
      <c r="C293" s="111" t="s">
        <v>314</v>
      </c>
      <c r="D293" s="104" t="n">
        <v>0.1</v>
      </c>
    </row>
    <row r="294" customFormat="false" ht="13" hidden="false" customHeight="false" outlineLevel="0" collapsed="false">
      <c r="A294" s="161"/>
      <c r="B294" s="63" t="s">
        <v>157</v>
      </c>
      <c r="C294" s="87" t="n">
        <v>0.1056</v>
      </c>
      <c r="D294" s="62"/>
    </row>
    <row r="295" customFormat="false" ht="13" hidden="false" customHeight="false" outlineLevel="0" collapsed="false">
      <c r="A295" s="161"/>
      <c r="B295" s="63" t="s">
        <v>158</v>
      </c>
      <c r="C295" s="87" t="n">
        <v>0.1078</v>
      </c>
      <c r="D295" s="62"/>
    </row>
    <row r="296" customFormat="false" ht="13" hidden="false" customHeight="false" outlineLevel="0" collapsed="false">
      <c r="A296" s="161"/>
      <c r="B296" s="63" t="s">
        <v>159</v>
      </c>
      <c r="C296" s="87" t="n">
        <v>0.1122</v>
      </c>
      <c r="D296" s="62"/>
    </row>
    <row r="297" customFormat="false" ht="13" hidden="false" customHeight="false" outlineLevel="0" collapsed="false">
      <c r="A297" s="161"/>
      <c r="B297" s="65" t="s">
        <v>160</v>
      </c>
      <c r="C297" s="163" t="n">
        <v>0.116419413543739</v>
      </c>
      <c r="D297" s="67"/>
    </row>
    <row r="298" customFormat="false" ht="13" hidden="false" customHeight="false" outlineLevel="0" collapsed="false">
      <c r="A298" s="161" t="n">
        <v>30</v>
      </c>
      <c r="B298" s="165" t="s">
        <v>315</v>
      </c>
      <c r="C298" s="143"/>
      <c r="D298" s="76"/>
    </row>
    <row r="299" customFormat="false" ht="17" hidden="false" customHeight="false" outlineLevel="0" collapsed="false">
      <c r="A299" s="161"/>
      <c r="B299" s="172" t="n">
        <v>22</v>
      </c>
      <c r="C299" s="173" t="s">
        <v>316</v>
      </c>
      <c r="D299" s="173"/>
    </row>
    <row r="300" customFormat="false" ht="13" hidden="false" customHeight="false" outlineLevel="0" collapsed="false">
      <c r="A300" s="161"/>
      <c r="B300" s="174" t="s">
        <v>317</v>
      </c>
      <c r="C300" s="175" t="s">
        <v>318</v>
      </c>
      <c r="D300" s="176" t="s">
        <v>132</v>
      </c>
    </row>
    <row r="301" customFormat="false" ht="13" hidden="false" customHeight="false" outlineLevel="0" collapsed="false">
      <c r="A301" s="161"/>
      <c r="B301" s="81" t="s">
        <v>319</v>
      </c>
      <c r="C301" s="78" t="n">
        <v>300000</v>
      </c>
      <c r="D301" s="62" t="n">
        <v>2.5</v>
      </c>
    </row>
    <row r="302" customFormat="false" ht="13" hidden="false" customHeight="false" outlineLevel="0" collapsed="false">
      <c r="A302" s="161"/>
      <c r="B302" s="81" t="s">
        <v>320</v>
      </c>
      <c r="C302" s="78" t="n">
        <v>200000</v>
      </c>
      <c r="D302" s="62" t="n">
        <v>2.75</v>
      </c>
    </row>
    <row r="303" customFormat="false" ht="14" hidden="false" customHeight="false" outlineLevel="0" collapsed="false">
      <c r="A303" s="161"/>
      <c r="B303" s="177" t="s">
        <v>321</v>
      </c>
      <c r="C303" s="178" t="n">
        <v>500000</v>
      </c>
      <c r="D303" s="179" t="n">
        <v>8.02</v>
      </c>
    </row>
    <row r="304" customFormat="false" ht="13" hidden="false" customHeight="false" outlineLevel="0" collapsed="false">
      <c r="A304" s="161"/>
      <c r="B304" s="10"/>
      <c r="C304" s="10" t="s">
        <v>322</v>
      </c>
      <c r="D304" s="62"/>
    </row>
    <row r="305" customFormat="false" ht="13" hidden="false" customHeight="false" outlineLevel="0" collapsed="false">
      <c r="A305" s="161"/>
      <c r="B305" s="81" t="s">
        <v>157</v>
      </c>
      <c r="C305" s="10" t="n">
        <v>5.31</v>
      </c>
      <c r="D305" s="62"/>
    </row>
    <row r="306" customFormat="false" ht="13" hidden="false" customHeight="false" outlineLevel="0" collapsed="false">
      <c r="A306" s="161"/>
      <c r="B306" s="81" t="s">
        <v>158</v>
      </c>
      <c r="C306" s="117" t="n">
        <f aca="false">(D301+D302+D303)/3</f>
        <v>4.42333333333333</v>
      </c>
      <c r="D306" s="62"/>
    </row>
    <row r="307" customFormat="false" ht="13" hidden="false" customHeight="false" outlineLevel="0" collapsed="false">
      <c r="A307" s="161"/>
      <c r="B307" s="81" t="s">
        <v>159</v>
      </c>
      <c r="C307" s="10" t="n">
        <v>4.21</v>
      </c>
      <c r="D307" s="62"/>
    </row>
    <row r="308" customFormat="false" ht="13" hidden="false" customHeight="false" outlineLevel="0" collapsed="false">
      <c r="A308" s="161"/>
      <c r="B308" s="83" t="s">
        <v>160</v>
      </c>
      <c r="C308" s="120" t="n">
        <v>4.11</v>
      </c>
      <c r="D308" s="67"/>
    </row>
    <row r="309" customFormat="false" ht="13" hidden="false" customHeight="false" outlineLevel="0" collapsed="false">
      <c r="A309" s="68" t="n">
        <v>31</v>
      </c>
      <c r="B309" s="180" t="s">
        <v>323</v>
      </c>
      <c r="C309" s="180"/>
      <c r="D309" s="76"/>
    </row>
    <row r="310" customFormat="false" ht="26" hidden="false" customHeight="false" outlineLevel="0" collapsed="false">
      <c r="A310" s="68"/>
      <c r="B310" s="123" t="n">
        <v>50</v>
      </c>
      <c r="C310" s="59" t="s">
        <v>324</v>
      </c>
      <c r="D310" s="62"/>
    </row>
    <row r="311" customFormat="false" ht="13" hidden="false" customHeight="false" outlineLevel="0" collapsed="false">
      <c r="A311" s="68"/>
      <c r="B311" s="10"/>
      <c r="C311" s="10" t="s">
        <v>325</v>
      </c>
      <c r="D311" s="77" t="n">
        <v>700</v>
      </c>
    </row>
    <row r="312" customFormat="false" ht="13" hidden="false" customHeight="false" outlineLevel="0" collapsed="false">
      <c r="A312" s="68"/>
      <c r="B312" s="10"/>
      <c r="C312" s="10" t="s">
        <v>326</v>
      </c>
      <c r="D312" s="77" t="n">
        <v>50</v>
      </c>
    </row>
    <row r="313" customFormat="false" ht="13" hidden="false" customHeight="false" outlineLevel="0" collapsed="false">
      <c r="A313" s="68"/>
      <c r="B313" s="10"/>
      <c r="C313" s="10" t="s">
        <v>327</v>
      </c>
      <c r="D313" s="77" t="n">
        <v>27</v>
      </c>
    </row>
    <row r="314" customFormat="false" ht="13" hidden="false" customHeight="false" outlineLevel="0" collapsed="false">
      <c r="A314" s="68"/>
      <c r="B314" s="10"/>
      <c r="C314" s="10" t="s">
        <v>328</v>
      </c>
      <c r="D314" s="77" t="n">
        <v>75</v>
      </c>
    </row>
    <row r="315" customFormat="false" ht="13" hidden="false" customHeight="false" outlineLevel="0" collapsed="false">
      <c r="A315" s="68"/>
      <c r="B315" s="10"/>
      <c r="C315" s="10" t="s">
        <v>329</v>
      </c>
      <c r="D315" s="77" t="n">
        <v>110</v>
      </c>
    </row>
    <row r="316" customFormat="false" ht="39" hidden="false" customHeight="false" outlineLevel="0" collapsed="false">
      <c r="A316" s="68"/>
      <c r="B316" s="10"/>
      <c r="C316" s="59" t="s">
        <v>330</v>
      </c>
      <c r="D316" s="62"/>
    </row>
    <row r="317" customFormat="false" ht="13" hidden="false" customHeight="false" outlineLevel="0" collapsed="false">
      <c r="A317" s="68"/>
      <c r="B317" s="10"/>
      <c r="C317" s="10"/>
      <c r="D317" s="62"/>
    </row>
    <row r="318" customFormat="false" ht="26" hidden="false" customHeight="false" outlineLevel="0" collapsed="false">
      <c r="A318" s="68"/>
      <c r="B318" s="10"/>
      <c r="C318" s="59" t="s">
        <v>331</v>
      </c>
      <c r="D318" s="62"/>
    </row>
    <row r="319" customFormat="false" ht="13" hidden="false" customHeight="false" outlineLevel="0" collapsed="false">
      <c r="A319" s="68"/>
      <c r="B319" s="63" t="s">
        <v>157</v>
      </c>
      <c r="C319" s="10" t="n">
        <v>625</v>
      </c>
      <c r="D319" s="62"/>
    </row>
    <row r="320" customFormat="false" ht="13" hidden="false" customHeight="false" outlineLevel="0" collapsed="false">
      <c r="A320" s="68"/>
      <c r="B320" s="63" t="s">
        <v>158</v>
      </c>
      <c r="C320" s="10" t="n">
        <v>675</v>
      </c>
      <c r="D320" s="62"/>
    </row>
    <row r="321" customFormat="false" ht="13" hidden="false" customHeight="false" outlineLevel="0" collapsed="false">
      <c r="A321" s="68"/>
      <c r="B321" s="63" t="s">
        <v>159</v>
      </c>
      <c r="C321" s="10" t="n">
        <v>715</v>
      </c>
      <c r="D321" s="62"/>
    </row>
    <row r="322" customFormat="false" ht="13" hidden="false" customHeight="false" outlineLevel="0" collapsed="false">
      <c r="A322" s="68"/>
      <c r="B322" s="65" t="s">
        <v>160</v>
      </c>
      <c r="C322" s="120" t="n">
        <v>865</v>
      </c>
      <c r="D322" s="67"/>
    </row>
    <row r="323" customFormat="false" ht="13" hidden="false" customHeight="false" outlineLevel="0" collapsed="false">
      <c r="A323" s="68" t="n">
        <v>32</v>
      </c>
      <c r="B323" s="180" t="s">
        <v>323</v>
      </c>
      <c r="C323" s="180"/>
      <c r="D323" s="76"/>
    </row>
    <row r="324" customFormat="false" ht="16" hidden="false" customHeight="false" outlineLevel="0" collapsed="false">
      <c r="A324" s="68"/>
      <c r="B324" s="80" t="n">
        <v>54</v>
      </c>
      <c r="C324" s="10"/>
      <c r="D324" s="62"/>
    </row>
    <row r="325" customFormat="false" ht="78" hidden="false" customHeight="false" outlineLevel="0" collapsed="false">
      <c r="A325" s="68"/>
      <c r="B325" s="10"/>
      <c r="C325" s="59" t="s">
        <v>332</v>
      </c>
      <c r="D325" s="62"/>
    </row>
    <row r="326" customFormat="false" ht="13" hidden="false" customHeight="false" outlineLevel="0" collapsed="false">
      <c r="A326" s="68"/>
      <c r="B326" s="10"/>
      <c r="C326" s="181" t="s">
        <v>333</v>
      </c>
      <c r="D326" s="97" t="s">
        <v>334</v>
      </c>
    </row>
    <row r="327" customFormat="false" ht="13" hidden="false" customHeight="false" outlineLevel="0" collapsed="false">
      <c r="A327" s="68"/>
      <c r="B327" s="63" t="s">
        <v>157</v>
      </c>
      <c r="C327" s="182" t="n">
        <v>5000000</v>
      </c>
      <c r="D327" s="98" t="n">
        <v>0</v>
      </c>
    </row>
    <row r="328" customFormat="false" ht="13" hidden="false" customHeight="false" outlineLevel="0" collapsed="false">
      <c r="A328" s="68"/>
      <c r="B328" s="63" t="s">
        <v>158</v>
      </c>
      <c r="C328" s="182" t="n">
        <f aca="false">5000000*1.07</f>
        <v>5350000</v>
      </c>
      <c r="D328" s="98" t="n">
        <f aca="false">350000*0.065</f>
        <v>22750</v>
      </c>
    </row>
    <row r="329" customFormat="false" ht="13" hidden="false" customHeight="false" outlineLevel="0" collapsed="false">
      <c r="A329" s="68"/>
      <c r="B329" s="63" t="s">
        <v>159</v>
      </c>
      <c r="C329" s="182" t="n">
        <v>5103891.98595348</v>
      </c>
      <c r="D329" s="98" t="n">
        <v>18247.0209130239</v>
      </c>
    </row>
    <row r="330" customFormat="false" ht="13" hidden="false" customHeight="false" outlineLevel="0" collapsed="false">
      <c r="A330" s="68"/>
      <c r="B330" s="65" t="s">
        <v>160</v>
      </c>
      <c r="C330" s="103" t="n">
        <f aca="false">5000000*1.065</f>
        <v>5325000</v>
      </c>
      <c r="D330" s="183" t="n">
        <f aca="false">325000/12</f>
        <v>27083.3333333333</v>
      </c>
    </row>
    <row r="331" customFormat="false" ht="13" hidden="false" customHeight="false" outlineLevel="0" collapsed="false">
      <c r="A331" s="68" t="n">
        <v>33</v>
      </c>
      <c r="B331" s="180" t="s">
        <v>323</v>
      </c>
      <c r="C331" s="180"/>
      <c r="D331" s="76"/>
    </row>
    <row r="332" customFormat="false" ht="16" hidden="false" customHeight="false" outlineLevel="0" collapsed="false">
      <c r="A332" s="68"/>
      <c r="B332" s="123" t="n">
        <v>55</v>
      </c>
      <c r="C332" s="10"/>
      <c r="D332" s="62"/>
    </row>
    <row r="333" customFormat="false" ht="26" hidden="false" customHeight="false" outlineLevel="0" collapsed="false">
      <c r="A333" s="68"/>
      <c r="B333" s="10"/>
      <c r="C333" s="59" t="s">
        <v>335</v>
      </c>
      <c r="D333" s="62"/>
    </row>
    <row r="334" customFormat="false" ht="26" hidden="false" customHeight="false" outlineLevel="0" collapsed="false">
      <c r="A334" s="68"/>
      <c r="B334" s="10"/>
      <c r="C334" s="59" t="s">
        <v>336</v>
      </c>
      <c r="D334" s="62"/>
    </row>
    <row r="335" customFormat="false" ht="39" hidden="false" customHeight="false" outlineLevel="0" collapsed="false">
      <c r="A335" s="68"/>
      <c r="B335" s="10"/>
      <c r="C335" s="59" t="s">
        <v>337</v>
      </c>
      <c r="D335" s="62"/>
    </row>
    <row r="336" customFormat="false" ht="39" hidden="false" customHeight="false" outlineLevel="0" collapsed="false">
      <c r="A336" s="68"/>
      <c r="B336" s="10"/>
      <c r="C336" s="59" t="s">
        <v>338</v>
      </c>
      <c r="D336" s="62"/>
    </row>
    <row r="337" customFormat="false" ht="26" hidden="false" customHeight="false" outlineLevel="0" collapsed="false">
      <c r="A337" s="68"/>
      <c r="B337" s="10"/>
      <c r="C337" s="59" t="s">
        <v>339</v>
      </c>
      <c r="D337" s="62"/>
    </row>
    <row r="338" customFormat="false" ht="13" hidden="false" customHeight="false" outlineLevel="0" collapsed="false">
      <c r="A338" s="68"/>
      <c r="B338" s="10"/>
      <c r="C338" s="10"/>
      <c r="D338" s="62"/>
    </row>
    <row r="339" customFormat="false" ht="52" hidden="false" customHeight="false" outlineLevel="0" collapsed="false">
      <c r="A339" s="68"/>
      <c r="B339" s="10"/>
      <c r="C339" s="59" t="s">
        <v>340</v>
      </c>
      <c r="D339" s="62"/>
    </row>
    <row r="340" customFormat="false" ht="13" hidden="false" customHeight="false" outlineLevel="0" collapsed="false">
      <c r="A340" s="68"/>
      <c r="B340" s="63" t="s">
        <v>157</v>
      </c>
      <c r="C340" s="73" t="n">
        <v>1500000</v>
      </c>
      <c r="D340" s="62"/>
    </row>
    <row r="341" customFormat="false" ht="13" hidden="false" customHeight="false" outlineLevel="0" collapsed="false">
      <c r="A341" s="68"/>
      <c r="B341" s="63" t="s">
        <v>158</v>
      </c>
      <c r="C341" s="73" t="n">
        <v>1600000</v>
      </c>
      <c r="D341" s="62"/>
    </row>
    <row r="342" customFormat="false" ht="13" hidden="false" customHeight="false" outlineLevel="0" collapsed="false">
      <c r="A342" s="68"/>
      <c r="B342" s="63" t="s">
        <v>159</v>
      </c>
      <c r="C342" s="73" t="n">
        <v>1700000</v>
      </c>
      <c r="D342" s="62"/>
    </row>
    <row r="343" customFormat="false" ht="13" hidden="false" customHeight="false" outlineLevel="0" collapsed="false">
      <c r="A343" s="68"/>
      <c r="B343" s="65" t="s">
        <v>160</v>
      </c>
      <c r="C343" s="74" t="n">
        <v>1750000</v>
      </c>
      <c r="D343" s="67"/>
    </row>
    <row r="344" customFormat="false" ht="13" hidden="false" customHeight="false" outlineLevel="0" collapsed="false">
      <c r="A344" s="184" t="n">
        <v>34</v>
      </c>
      <c r="B344" s="180" t="s">
        <v>323</v>
      </c>
      <c r="C344" s="180"/>
      <c r="D344" s="76"/>
    </row>
    <row r="345" customFormat="false" ht="16" hidden="false" customHeight="false" outlineLevel="0" collapsed="false">
      <c r="A345" s="184"/>
      <c r="B345" s="123" t="n">
        <v>59</v>
      </c>
      <c r="C345" s="10"/>
      <c r="D345" s="62"/>
    </row>
    <row r="346" customFormat="false" ht="65" hidden="false" customHeight="false" outlineLevel="0" collapsed="false">
      <c r="A346" s="184"/>
      <c r="B346" s="10"/>
      <c r="C346" s="59" t="s">
        <v>341</v>
      </c>
      <c r="D346" s="62"/>
    </row>
    <row r="347" customFormat="false" ht="26" hidden="false" customHeight="false" outlineLevel="0" collapsed="false">
      <c r="A347" s="184"/>
      <c r="B347" s="181" t="s">
        <v>342</v>
      </c>
      <c r="C347" s="181" t="s">
        <v>343</v>
      </c>
      <c r="D347" s="116" t="s">
        <v>344</v>
      </c>
    </row>
    <row r="348" customFormat="false" ht="13" hidden="false" customHeight="false" outlineLevel="0" collapsed="false">
      <c r="A348" s="185" t="n">
        <v>2004</v>
      </c>
      <c r="B348" s="78" t="n">
        <v>1000</v>
      </c>
      <c r="C348" s="78" t="n">
        <v>800</v>
      </c>
      <c r="D348" s="77" t="n">
        <v>700</v>
      </c>
    </row>
    <row r="349" customFormat="false" ht="13" hidden="false" customHeight="false" outlineLevel="0" collapsed="false">
      <c r="A349" s="185" t="n">
        <v>2005</v>
      </c>
      <c r="B349" s="78" t="n">
        <v>500</v>
      </c>
      <c r="C349" s="78" t="n">
        <v>600</v>
      </c>
      <c r="D349" s="77" t="n">
        <v>500</v>
      </c>
    </row>
    <row r="350" customFormat="false" ht="13" hidden="false" customHeight="false" outlineLevel="0" collapsed="false">
      <c r="A350" s="185" t="n">
        <v>2006</v>
      </c>
      <c r="B350" s="78" t="n">
        <v>500</v>
      </c>
      <c r="C350" s="78" t="n">
        <v>600</v>
      </c>
      <c r="D350" s="77" t="n">
        <v>400</v>
      </c>
    </row>
    <row r="351" customFormat="false" ht="14" hidden="false" customHeight="false" outlineLevel="0" collapsed="false">
      <c r="A351" s="186" t="s">
        <v>345</v>
      </c>
      <c r="B351" s="187" t="n">
        <f aca="false">SUM(B348:B350)</f>
        <v>2000</v>
      </c>
      <c r="C351" s="187" t="n">
        <f aca="false">SUM(C348:C350)</f>
        <v>2000</v>
      </c>
      <c r="D351" s="188" t="n">
        <f aca="false">SUM(D348:D350)</f>
        <v>1600</v>
      </c>
    </row>
    <row r="352" customFormat="false" ht="19" hidden="false" customHeight="false" outlineLevel="0" collapsed="false">
      <c r="A352" s="189"/>
      <c r="B352" s="10"/>
      <c r="C352" s="10"/>
      <c r="D352" s="62"/>
    </row>
    <row r="353" customFormat="false" ht="39" hidden="false" customHeight="false" outlineLevel="0" collapsed="false">
      <c r="A353" s="189"/>
      <c r="B353" s="10"/>
      <c r="C353" s="59" t="s">
        <v>346</v>
      </c>
      <c r="D353" s="62"/>
    </row>
    <row r="354" customFormat="false" ht="18" hidden="false" customHeight="false" outlineLevel="0" collapsed="false">
      <c r="A354" s="189"/>
      <c r="B354" s="63" t="s">
        <v>157</v>
      </c>
      <c r="C354" s="10" t="n">
        <v>0</v>
      </c>
      <c r="D354" s="62"/>
    </row>
    <row r="355" customFormat="false" ht="18" hidden="false" customHeight="false" outlineLevel="0" collapsed="false">
      <c r="A355" s="189"/>
      <c r="B355" s="63" t="s">
        <v>158</v>
      </c>
      <c r="C355" s="10" t="n">
        <v>400</v>
      </c>
      <c r="D355" s="62"/>
    </row>
    <row r="356" customFormat="false" ht="18" hidden="false" customHeight="false" outlineLevel="0" collapsed="false">
      <c r="A356" s="189"/>
      <c r="B356" s="63" t="s">
        <v>159</v>
      </c>
      <c r="C356" s="10" t="n">
        <v>500</v>
      </c>
      <c r="D356" s="62"/>
    </row>
    <row r="357" customFormat="false" ht="18" hidden="false" customHeight="false" outlineLevel="0" collapsed="false">
      <c r="A357" s="58"/>
      <c r="B357" s="65" t="s">
        <v>160</v>
      </c>
      <c r="C357" s="120" t="n">
        <v>600</v>
      </c>
      <c r="D357" s="67"/>
    </row>
    <row r="358" customFormat="false" ht="13" hidden="false" customHeight="false" outlineLevel="0" collapsed="false">
      <c r="A358" s="68" t="n">
        <v>35</v>
      </c>
      <c r="B358" s="180" t="s">
        <v>323</v>
      </c>
      <c r="C358" s="180"/>
      <c r="D358" s="76"/>
    </row>
    <row r="359" customFormat="false" ht="117" hidden="false" customHeight="false" outlineLevel="0" collapsed="false">
      <c r="A359" s="68"/>
      <c r="B359" s="123" t="n">
        <v>64</v>
      </c>
      <c r="C359" s="59" t="s">
        <v>347</v>
      </c>
      <c r="D359" s="62"/>
    </row>
    <row r="360" customFormat="false" ht="13" hidden="false" customHeight="false" outlineLevel="0" collapsed="false">
      <c r="A360" s="68"/>
      <c r="B360" s="10"/>
      <c r="C360" s="10"/>
      <c r="D360" s="62"/>
    </row>
    <row r="361" customFormat="false" ht="13" hidden="false" customHeight="false" outlineLevel="0" collapsed="false">
      <c r="A361" s="68"/>
      <c r="B361" s="63" t="s">
        <v>157</v>
      </c>
      <c r="C361" s="10" t="n">
        <v>50000</v>
      </c>
      <c r="D361" s="62"/>
    </row>
    <row r="362" customFormat="false" ht="13" hidden="false" customHeight="false" outlineLevel="0" collapsed="false">
      <c r="A362" s="68"/>
      <c r="B362" s="63" t="s">
        <v>158</v>
      </c>
      <c r="C362" s="10" t="n">
        <v>25000</v>
      </c>
      <c r="D362" s="62"/>
    </row>
    <row r="363" customFormat="false" ht="13" hidden="false" customHeight="false" outlineLevel="0" collapsed="false">
      <c r="A363" s="68"/>
      <c r="B363" s="63" t="s">
        <v>159</v>
      </c>
      <c r="C363" s="190" t="n">
        <v>20000</v>
      </c>
      <c r="D363" s="62"/>
    </row>
    <row r="364" customFormat="false" ht="13" hidden="false" customHeight="false" outlineLevel="0" collapsed="false">
      <c r="A364" s="68"/>
      <c r="B364" s="65" t="s">
        <v>160</v>
      </c>
      <c r="C364" s="120" t="n">
        <v>15000</v>
      </c>
      <c r="D364" s="67"/>
    </row>
    <row r="365" customFormat="false" ht="13" hidden="false" customHeight="false" outlineLevel="0" collapsed="false">
      <c r="A365" s="68" t="n">
        <v>36</v>
      </c>
      <c r="B365" s="180" t="s">
        <v>323</v>
      </c>
      <c r="C365" s="180"/>
      <c r="D365" s="76"/>
    </row>
    <row r="366" customFormat="false" ht="16" hidden="false" customHeight="false" outlineLevel="0" collapsed="false">
      <c r="A366" s="68"/>
      <c r="B366" s="80" t="n">
        <v>66</v>
      </c>
      <c r="C366" s="191" t="s">
        <v>348</v>
      </c>
      <c r="D366" s="191"/>
    </row>
    <row r="367" customFormat="false" ht="13" hidden="false" customHeight="false" outlineLevel="0" collapsed="false">
      <c r="A367" s="68"/>
      <c r="B367" s="10"/>
      <c r="C367" s="59" t="s">
        <v>349</v>
      </c>
      <c r="D367" s="62"/>
    </row>
    <row r="368" customFormat="false" ht="39" hidden="false" customHeight="false" outlineLevel="0" collapsed="false">
      <c r="A368" s="68"/>
      <c r="B368" s="10"/>
      <c r="C368" s="59" t="s">
        <v>350</v>
      </c>
      <c r="D368" s="62"/>
    </row>
    <row r="369" customFormat="false" ht="26" hidden="false" customHeight="false" outlineLevel="0" collapsed="false">
      <c r="A369" s="68"/>
      <c r="B369" s="10"/>
      <c r="C369" s="59" t="s">
        <v>351</v>
      </c>
      <c r="D369" s="62"/>
    </row>
    <row r="370" customFormat="false" ht="39" hidden="false" customHeight="false" outlineLevel="0" collapsed="false">
      <c r="A370" s="68"/>
      <c r="B370" s="10"/>
      <c r="C370" s="59" t="s">
        <v>352</v>
      </c>
      <c r="D370" s="62"/>
    </row>
    <row r="371" customFormat="false" ht="13" hidden="false" customHeight="false" outlineLevel="0" collapsed="false">
      <c r="A371" s="68"/>
      <c r="B371" s="10"/>
      <c r="C371" s="10"/>
      <c r="D371" s="62"/>
    </row>
    <row r="372" customFormat="false" ht="26" hidden="false" customHeight="false" outlineLevel="0" collapsed="false">
      <c r="A372" s="68"/>
      <c r="B372" s="10"/>
      <c r="C372" s="59" t="s">
        <v>353</v>
      </c>
      <c r="D372" s="62"/>
    </row>
    <row r="373" customFormat="false" ht="13" hidden="false" customHeight="false" outlineLevel="0" collapsed="false">
      <c r="A373" s="68"/>
      <c r="B373" s="63" t="s">
        <v>157</v>
      </c>
      <c r="C373" s="182" t="n">
        <v>1000000</v>
      </c>
      <c r="D373" s="62"/>
    </row>
    <row r="374" customFormat="false" ht="13" hidden="false" customHeight="false" outlineLevel="0" collapsed="false">
      <c r="A374" s="68"/>
      <c r="B374" s="63" t="s">
        <v>158</v>
      </c>
      <c r="C374" s="182" t="n">
        <v>500000</v>
      </c>
      <c r="D374" s="62"/>
    </row>
    <row r="375" customFormat="false" ht="13" hidden="false" customHeight="false" outlineLevel="0" collapsed="false">
      <c r="A375" s="68"/>
      <c r="B375" s="63" t="s">
        <v>159</v>
      </c>
      <c r="C375" s="182" t="n">
        <v>50000</v>
      </c>
      <c r="D375" s="62"/>
    </row>
    <row r="376" customFormat="false" ht="13" hidden="false" customHeight="false" outlineLevel="0" collapsed="false">
      <c r="A376" s="68"/>
      <c r="B376" s="65" t="s">
        <v>160</v>
      </c>
      <c r="C376" s="103" t="n">
        <v>0</v>
      </c>
      <c r="D376" s="67"/>
    </row>
    <row r="377" customFormat="false" ht="13" hidden="false" customHeight="false" outlineLevel="0" collapsed="false">
      <c r="A377" s="192" t="n">
        <v>37</v>
      </c>
      <c r="B377" s="157" t="s">
        <v>276</v>
      </c>
      <c r="C377" s="143"/>
      <c r="D377" s="76"/>
    </row>
    <row r="378" customFormat="false" ht="91" hidden="false" customHeight="true" outlineLevel="0" collapsed="false">
      <c r="A378" s="192"/>
      <c r="B378" s="123" t="n">
        <v>115</v>
      </c>
      <c r="C378" s="168" t="s">
        <v>354</v>
      </c>
      <c r="D378" s="62"/>
    </row>
    <row r="379" customFormat="false" ht="13" hidden="false" customHeight="false" outlineLevel="0" collapsed="false">
      <c r="A379" s="192"/>
      <c r="B379" s="10"/>
      <c r="C379" s="10"/>
      <c r="D379" s="62"/>
    </row>
    <row r="380" customFormat="false" ht="13" hidden="false" customHeight="false" outlineLevel="0" collapsed="false">
      <c r="A380" s="192"/>
      <c r="B380" s="81" t="s">
        <v>157</v>
      </c>
      <c r="C380" s="114" t="n">
        <f aca="false">0.037*0.12*10</f>
        <v>0.0444</v>
      </c>
      <c r="D380" s="62"/>
    </row>
    <row r="381" customFormat="false" ht="13" hidden="false" customHeight="false" outlineLevel="0" collapsed="false">
      <c r="A381" s="192"/>
      <c r="B381" s="81" t="s">
        <v>158</v>
      </c>
      <c r="C381" s="114" t="n">
        <v>0.07</v>
      </c>
      <c r="D381" s="62"/>
    </row>
    <row r="382" customFormat="false" ht="13" hidden="false" customHeight="false" outlineLevel="0" collapsed="false">
      <c r="A382" s="192"/>
      <c r="B382" s="81" t="s">
        <v>159</v>
      </c>
      <c r="C382" s="114" t="n">
        <v>0.08</v>
      </c>
      <c r="D382" s="62"/>
    </row>
    <row r="383" customFormat="false" ht="13" hidden="false" customHeight="false" outlineLevel="0" collapsed="false">
      <c r="A383" s="192"/>
      <c r="B383" s="83" t="s">
        <v>160</v>
      </c>
      <c r="C383" s="89" t="n">
        <v>0.12</v>
      </c>
      <c r="D383" s="67"/>
    </row>
    <row r="384" customFormat="false" ht="26" hidden="false" customHeight="false" outlineLevel="0" collapsed="false">
      <c r="A384" s="192" t="n">
        <v>38</v>
      </c>
      <c r="B384" s="69" t="s">
        <v>285</v>
      </c>
      <c r="C384" s="143"/>
      <c r="D384" s="76"/>
    </row>
    <row r="385" customFormat="false" ht="130" hidden="false" customHeight="true" outlineLevel="0" collapsed="false">
      <c r="A385" s="192"/>
      <c r="B385" s="123" t="n">
        <v>117</v>
      </c>
      <c r="C385" s="168" t="s">
        <v>355</v>
      </c>
      <c r="D385" s="62"/>
    </row>
    <row r="386" customFormat="false" ht="26" hidden="false" customHeight="false" outlineLevel="0" collapsed="false">
      <c r="A386" s="192"/>
      <c r="B386" s="10"/>
      <c r="C386" s="181" t="s">
        <v>63</v>
      </c>
      <c r="D386" s="116" t="s">
        <v>356</v>
      </c>
    </row>
    <row r="387" customFormat="false" ht="13" hidden="false" customHeight="false" outlineLevel="0" collapsed="false">
      <c r="A387" s="192"/>
      <c r="B387" s="81" t="s">
        <v>157</v>
      </c>
      <c r="C387" s="193" t="n">
        <v>0.08825</v>
      </c>
      <c r="D387" s="92" t="n">
        <v>0.073</v>
      </c>
    </row>
    <row r="388" customFormat="false" ht="13" hidden="false" customHeight="false" outlineLevel="0" collapsed="false">
      <c r="A388" s="192"/>
      <c r="B388" s="81" t="s">
        <v>158</v>
      </c>
      <c r="C388" s="193" t="n">
        <v>0.08825</v>
      </c>
      <c r="D388" s="92" t="n">
        <v>0.0765</v>
      </c>
    </row>
    <row r="389" customFormat="false" ht="13" hidden="false" customHeight="false" outlineLevel="0" collapsed="false">
      <c r="A389" s="192"/>
      <c r="B389" s="81" t="s">
        <v>159</v>
      </c>
      <c r="C389" s="114" t="n">
        <v>0.1075</v>
      </c>
      <c r="D389" s="92" t="n">
        <v>0.073</v>
      </c>
    </row>
    <row r="390" customFormat="false" ht="13" hidden="false" customHeight="false" outlineLevel="0" collapsed="false">
      <c r="A390" s="192"/>
      <c r="B390" s="83" t="s">
        <v>160</v>
      </c>
      <c r="C390" s="89" t="n">
        <v>0.1075</v>
      </c>
      <c r="D390" s="104" t="n">
        <v>0.0765</v>
      </c>
    </row>
    <row r="391" customFormat="false" ht="26" hidden="false" customHeight="false" outlineLevel="0" collapsed="false">
      <c r="A391" s="192" t="n">
        <v>39</v>
      </c>
      <c r="B391" s="69" t="s">
        <v>285</v>
      </c>
      <c r="C391" s="143"/>
      <c r="D391" s="76"/>
    </row>
    <row r="392" customFormat="false" ht="117" hidden="false" customHeight="true" outlineLevel="0" collapsed="false">
      <c r="A392" s="192"/>
      <c r="B392" s="123" t="n">
        <v>118</v>
      </c>
      <c r="C392" s="168" t="s">
        <v>357</v>
      </c>
      <c r="D392" s="62"/>
    </row>
    <row r="393" customFormat="false" ht="13" hidden="false" customHeight="false" outlineLevel="0" collapsed="false">
      <c r="A393" s="192"/>
      <c r="B393" s="10"/>
      <c r="C393" s="10"/>
      <c r="D393" s="62"/>
    </row>
    <row r="394" customFormat="false" ht="13" hidden="false" customHeight="false" outlineLevel="0" collapsed="false">
      <c r="A394" s="192"/>
      <c r="B394" s="10"/>
      <c r="C394" s="61" t="s">
        <v>358</v>
      </c>
      <c r="D394" s="97" t="s">
        <v>359</v>
      </c>
    </row>
    <row r="395" customFormat="false" ht="13" hidden="false" customHeight="false" outlineLevel="0" collapsed="false">
      <c r="A395" s="192"/>
      <c r="B395" s="63" t="s">
        <v>157</v>
      </c>
      <c r="C395" s="10" t="s">
        <v>360</v>
      </c>
      <c r="D395" s="62" t="s">
        <v>361</v>
      </c>
    </row>
    <row r="396" customFormat="false" ht="13" hidden="false" customHeight="false" outlineLevel="0" collapsed="false">
      <c r="A396" s="192"/>
      <c r="B396" s="63" t="s">
        <v>158</v>
      </c>
      <c r="C396" s="146" t="s">
        <v>360</v>
      </c>
      <c r="D396" s="62" t="s">
        <v>362</v>
      </c>
    </row>
    <row r="397" customFormat="false" ht="13" hidden="false" customHeight="false" outlineLevel="0" collapsed="false">
      <c r="A397" s="192"/>
      <c r="B397" s="63" t="s">
        <v>159</v>
      </c>
      <c r="C397" s="10" t="s">
        <v>363</v>
      </c>
      <c r="D397" s="62" t="s">
        <v>361</v>
      </c>
    </row>
    <row r="398" customFormat="false" ht="13" hidden="false" customHeight="false" outlineLevel="0" collapsed="false">
      <c r="A398" s="192"/>
      <c r="B398" s="65" t="s">
        <v>160</v>
      </c>
      <c r="C398" s="120" t="s">
        <v>363</v>
      </c>
      <c r="D398" s="67" t="s">
        <v>362</v>
      </c>
    </row>
    <row r="399" customFormat="false" ht="13" hidden="false" customHeight="false" outlineLevel="0" collapsed="false">
      <c r="A399" s="194" t="n">
        <v>40</v>
      </c>
      <c r="B399" s="157" t="s">
        <v>364</v>
      </c>
      <c r="C399" s="143"/>
      <c r="D399" s="76"/>
    </row>
    <row r="400" customFormat="false" ht="40" hidden="false" customHeight="false" outlineLevel="0" collapsed="false">
      <c r="A400" s="194"/>
      <c r="B400" s="123" t="n">
        <v>26</v>
      </c>
      <c r="C400" s="59" t="s">
        <v>365</v>
      </c>
      <c r="D400" s="62"/>
    </row>
    <row r="401" customFormat="false" ht="13" hidden="false" customHeight="false" outlineLevel="0" collapsed="false">
      <c r="A401" s="194"/>
      <c r="B401" s="10"/>
      <c r="C401" s="195" t="s">
        <v>366</v>
      </c>
      <c r="D401" s="196" t="n">
        <v>600000</v>
      </c>
    </row>
    <row r="402" customFormat="false" ht="13" hidden="false" customHeight="false" outlineLevel="0" collapsed="false">
      <c r="A402" s="194"/>
      <c r="B402" s="10"/>
      <c r="C402" s="146" t="s">
        <v>367</v>
      </c>
      <c r="D402" s="93" t="n">
        <v>0.1</v>
      </c>
    </row>
    <row r="403" customFormat="false" ht="13" hidden="false" customHeight="false" outlineLevel="0" collapsed="false">
      <c r="A403" s="194"/>
      <c r="B403" s="10"/>
      <c r="C403" s="146" t="s">
        <v>368</v>
      </c>
      <c r="D403" s="197" t="s">
        <v>369</v>
      </c>
    </row>
    <row r="404" customFormat="false" ht="13" hidden="false" customHeight="false" outlineLevel="0" collapsed="false">
      <c r="A404" s="194"/>
      <c r="B404" s="10"/>
      <c r="C404" s="146" t="s">
        <v>370</v>
      </c>
      <c r="D404" s="77" t="n">
        <v>150000</v>
      </c>
    </row>
    <row r="405" customFormat="false" ht="13" hidden="false" customHeight="false" outlineLevel="0" collapsed="false">
      <c r="A405" s="194"/>
      <c r="B405" s="10"/>
      <c r="C405" s="198" t="s">
        <v>371</v>
      </c>
      <c r="D405" s="93" t="n">
        <v>0.05</v>
      </c>
    </row>
    <row r="406" customFormat="false" ht="13" hidden="false" customHeight="false" outlineLevel="0" collapsed="false">
      <c r="A406" s="194"/>
      <c r="B406" s="10"/>
      <c r="C406" s="198" t="s">
        <v>372</v>
      </c>
      <c r="D406" s="77" t="n">
        <v>30000</v>
      </c>
    </row>
    <row r="407" customFormat="false" ht="13" hidden="false" customHeight="false" outlineLevel="0" collapsed="false">
      <c r="A407" s="194"/>
      <c r="B407" s="10"/>
      <c r="C407" s="146" t="s">
        <v>373</v>
      </c>
      <c r="D407" s="77" t="n">
        <v>22000</v>
      </c>
    </row>
    <row r="408" customFormat="false" ht="13" hidden="false" customHeight="false" outlineLevel="0" collapsed="false">
      <c r="A408" s="194"/>
      <c r="B408" s="10"/>
      <c r="C408" s="146" t="s">
        <v>374</v>
      </c>
      <c r="D408" s="77" t="n">
        <v>29000</v>
      </c>
    </row>
    <row r="409" customFormat="false" ht="14" hidden="false" customHeight="false" outlineLevel="0" collapsed="false">
      <c r="A409" s="194"/>
      <c r="B409" s="10"/>
      <c r="C409" s="199" t="s">
        <v>375</v>
      </c>
      <c r="D409" s="200" t="n">
        <v>0.32</v>
      </c>
    </row>
    <row r="410" customFormat="false" ht="65" hidden="false" customHeight="false" outlineLevel="0" collapsed="false">
      <c r="A410" s="194"/>
      <c r="B410" s="10"/>
      <c r="C410" s="201" t="s">
        <v>376</v>
      </c>
      <c r="D410" s="62"/>
    </row>
    <row r="411" customFormat="false" ht="13" hidden="false" customHeight="false" outlineLevel="0" collapsed="false">
      <c r="A411" s="194"/>
      <c r="B411" s="63" t="s">
        <v>157</v>
      </c>
      <c r="C411" s="182" t="n">
        <f aca="false">69000-63450</f>
        <v>5550</v>
      </c>
      <c r="D411" s="62"/>
    </row>
    <row r="412" customFormat="false" ht="13" hidden="false" customHeight="false" outlineLevel="0" collapsed="false">
      <c r="A412" s="194"/>
      <c r="B412" s="63" t="s">
        <v>158</v>
      </c>
      <c r="C412" s="182" t="n">
        <v>26570</v>
      </c>
      <c r="D412" s="62"/>
    </row>
    <row r="413" customFormat="false" ht="13" hidden="false" customHeight="false" outlineLevel="0" collapsed="false">
      <c r="A413" s="194"/>
      <c r="B413" s="63" t="s">
        <v>159</v>
      </c>
      <c r="C413" s="182" t="n">
        <f aca="false">(D404-D406-D407)*(1-0.32)</f>
        <v>66640</v>
      </c>
      <c r="D413" s="62"/>
    </row>
    <row r="414" customFormat="false" ht="13" hidden="false" customHeight="false" outlineLevel="0" collapsed="false">
      <c r="A414" s="194"/>
      <c r="B414" s="65" t="s">
        <v>160</v>
      </c>
      <c r="C414" s="103" t="n">
        <f aca="false">98000-29000</f>
        <v>69000</v>
      </c>
      <c r="D414" s="67"/>
    </row>
    <row r="415" customFormat="false" ht="13" hidden="false" customHeight="false" outlineLevel="0" collapsed="false">
      <c r="A415" s="202" t="n">
        <v>41</v>
      </c>
      <c r="B415" s="157" t="s">
        <v>276</v>
      </c>
      <c r="C415" s="143"/>
      <c r="D415" s="76"/>
    </row>
    <row r="416" customFormat="false" ht="52" hidden="false" customHeight="false" outlineLevel="0" collapsed="false">
      <c r="A416" s="202"/>
      <c r="B416" s="123" t="n">
        <v>26</v>
      </c>
      <c r="C416" s="59" t="s">
        <v>377</v>
      </c>
      <c r="D416" s="62"/>
    </row>
    <row r="417" customFormat="false" ht="13" hidden="false" customHeight="false" outlineLevel="0" collapsed="false">
      <c r="A417" s="202"/>
      <c r="B417" s="81" t="s">
        <v>157</v>
      </c>
      <c r="C417" s="114" t="n">
        <v>0.0925</v>
      </c>
      <c r="D417" s="62"/>
    </row>
    <row r="418" customFormat="false" ht="13" hidden="false" customHeight="false" outlineLevel="0" collapsed="false">
      <c r="A418" s="202"/>
      <c r="B418" s="81" t="s">
        <v>158</v>
      </c>
      <c r="C418" s="114" t="n">
        <v>0.095</v>
      </c>
      <c r="D418" s="62"/>
    </row>
    <row r="419" customFormat="false" ht="13" hidden="false" customHeight="false" outlineLevel="0" collapsed="false">
      <c r="A419" s="202"/>
      <c r="B419" s="81" t="s">
        <v>159</v>
      </c>
      <c r="C419" s="11" t="n">
        <v>0.1</v>
      </c>
      <c r="D419" s="62"/>
    </row>
    <row r="420" customFormat="false" ht="13" hidden="false" customHeight="false" outlineLevel="0" collapsed="false">
      <c r="A420" s="202"/>
      <c r="B420" s="83" t="s">
        <v>160</v>
      </c>
      <c r="C420" s="89" t="n">
        <v>0.1025</v>
      </c>
      <c r="D420" s="67"/>
    </row>
    <row r="421" customFormat="false" ht="13" hidden="false" customHeight="false" outlineLevel="0" collapsed="false">
      <c r="A421" s="202" t="n">
        <v>42</v>
      </c>
      <c r="B421" s="157" t="s">
        <v>276</v>
      </c>
      <c r="C421" s="143"/>
      <c r="D421" s="76"/>
    </row>
    <row r="422" customFormat="false" ht="65" hidden="false" customHeight="false" outlineLevel="0" collapsed="false">
      <c r="A422" s="202"/>
      <c r="B422" s="123" t="n">
        <v>28</v>
      </c>
      <c r="C422" s="59" t="s">
        <v>378</v>
      </c>
      <c r="D422" s="62"/>
    </row>
    <row r="423" customFormat="false" ht="13" hidden="false" customHeight="false" outlineLevel="0" collapsed="false">
      <c r="A423" s="202"/>
      <c r="B423" s="81" t="s">
        <v>157</v>
      </c>
      <c r="C423" s="10" t="n">
        <v>0.05</v>
      </c>
      <c r="D423" s="62"/>
    </row>
    <row r="424" customFormat="false" ht="13" hidden="false" customHeight="false" outlineLevel="0" collapsed="false">
      <c r="A424" s="202"/>
      <c r="B424" s="81" t="s">
        <v>158</v>
      </c>
      <c r="C424" s="117" t="n">
        <v>0.1</v>
      </c>
      <c r="D424" s="62"/>
    </row>
    <row r="425" customFormat="false" ht="13" hidden="false" customHeight="false" outlineLevel="0" collapsed="false">
      <c r="A425" s="202"/>
      <c r="B425" s="81" t="s">
        <v>159</v>
      </c>
      <c r="C425" s="117" t="n">
        <v>0.5</v>
      </c>
      <c r="D425" s="62"/>
    </row>
    <row r="426" customFormat="false" ht="13" hidden="false" customHeight="false" outlineLevel="0" collapsed="false">
      <c r="A426" s="202"/>
      <c r="B426" s="83" t="s">
        <v>160</v>
      </c>
      <c r="C426" s="203" t="n">
        <v>1</v>
      </c>
      <c r="D426" s="67"/>
    </row>
    <row r="427" customFormat="false" ht="13" hidden="false" customHeight="false" outlineLevel="0" collapsed="false">
      <c r="A427" s="68" t="n">
        <v>43</v>
      </c>
      <c r="B427" s="157" t="s">
        <v>276</v>
      </c>
      <c r="C427" s="143"/>
      <c r="D427" s="76"/>
    </row>
    <row r="428" customFormat="false" ht="117" hidden="false" customHeight="false" outlineLevel="0" collapsed="false">
      <c r="A428" s="68"/>
      <c r="B428" s="123" t="n">
        <v>55</v>
      </c>
      <c r="C428" s="59" t="s">
        <v>379</v>
      </c>
      <c r="D428" s="62"/>
    </row>
    <row r="429" customFormat="false" ht="13" hidden="false" customHeight="false" outlineLevel="0" collapsed="false">
      <c r="A429" s="68"/>
      <c r="B429" s="10"/>
      <c r="C429" s="10" t="s">
        <v>380</v>
      </c>
      <c r="D429" s="72" t="n">
        <v>100000</v>
      </c>
    </row>
    <row r="430" customFormat="false" ht="13" hidden="false" customHeight="false" outlineLevel="0" collapsed="false">
      <c r="A430" s="68"/>
      <c r="B430" s="10"/>
      <c r="C430" s="59" t="s">
        <v>381</v>
      </c>
      <c r="D430" s="72" t="n">
        <v>10000</v>
      </c>
    </row>
    <row r="431" customFormat="false" ht="13" hidden="false" customHeight="false" outlineLevel="0" collapsed="false">
      <c r="A431" s="68"/>
      <c r="B431" s="10"/>
      <c r="C431" s="10"/>
      <c r="D431" s="62"/>
    </row>
    <row r="432" customFormat="false" ht="26" hidden="false" customHeight="false" outlineLevel="0" collapsed="false">
      <c r="A432" s="68"/>
      <c r="B432" s="10"/>
      <c r="C432" s="59" t="s">
        <v>382</v>
      </c>
      <c r="D432" s="62"/>
    </row>
    <row r="433" customFormat="false" ht="13" hidden="false" customHeight="false" outlineLevel="0" collapsed="false">
      <c r="A433" s="68"/>
      <c r="B433" s="63" t="s">
        <v>157</v>
      </c>
      <c r="C433" s="10" t="n">
        <v>4.75</v>
      </c>
      <c r="D433" s="62"/>
    </row>
    <row r="434" customFormat="false" ht="13" hidden="false" customHeight="false" outlineLevel="0" collapsed="false">
      <c r="A434" s="68"/>
      <c r="B434" s="63" t="s">
        <v>158</v>
      </c>
      <c r="C434" s="117" t="n">
        <v>5</v>
      </c>
      <c r="D434" s="62"/>
    </row>
    <row r="435" customFormat="false" ht="13" hidden="false" customHeight="false" outlineLevel="0" collapsed="false">
      <c r="A435" s="68"/>
      <c r="B435" s="63" t="s">
        <v>159</v>
      </c>
      <c r="C435" s="10" t="n">
        <v>5.25</v>
      </c>
      <c r="D435" s="62"/>
    </row>
    <row r="436" customFormat="false" ht="13" hidden="false" customHeight="false" outlineLevel="0" collapsed="false">
      <c r="A436" s="68"/>
      <c r="B436" s="65" t="s">
        <v>160</v>
      </c>
      <c r="C436" s="203" t="n">
        <v>5.5</v>
      </c>
      <c r="D436" s="67"/>
    </row>
    <row r="437" customFormat="false" ht="13" hidden="false" customHeight="false" outlineLevel="0" collapsed="false">
      <c r="A437" s="68" t="n">
        <v>44</v>
      </c>
      <c r="B437" s="157" t="s">
        <v>276</v>
      </c>
      <c r="C437" s="143"/>
      <c r="D437" s="76"/>
    </row>
    <row r="438" customFormat="false" ht="156" hidden="false" customHeight="true" outlineLevel="0" collapsed="false">
      <c r="A438" s="68"/>
      <c r="B438" s="80" t="n">
        <v>65</v>
      </c>
      <c r="C438" s="168" t="s">
        <v>383</v>
      </c>
      <c r="D438" s="62"/>
    </row>
    <row r="439" customFormat="false" ht="13" hidden="false" customHeight="false" outlineLevel="0" collapsed="false">
      <c r="A439" s="68"/>
      <c r="B439" s="10"/>
      <c r="C439" s="10"/>
      <c r="D439" s="62"/>
    </row>
    <row r="440" customFormat="false" ht="13" hidden="false" customHeight="false" outlineLevel="0" collapsed="false">
      <c r="A440" s="68"/>
      <c r="B440" s="81" t="s">
        <v>157</v>
      </c>
      <c r="C440" s="78" t="n">
        <v>58470</v>
      </c>
      <c r="D440" s="62"/>
    </row>
    <row r="441" customFormat="false" ht="13" hidden="false" customHeight="false" outlineLevel="0" collapsed="false">
      <c r="A441" s="68"/>
      <c r="B441" s="81" t="s">
        <v>158</v>
      </c>
      <c r="C441" s="78" t="n">
        <v>58970</v>
      </c>
      <c r="D441" s="62"/>
    </row>
    <row r="442" customFormat="false" ht="13" hidden="false" customHeight="false" outlineLevel="0" collapsed="false">
      <c r="A442" s="68"/>
      <c r="B442" s="81" t="s">
        <v>159</v>
      </c>
      <c r="C442" s="78" t="n">
        <v>60308</v>
      </c>
      <c r="D442" s="62"/>
    </row>
    <row r="443" customFormat="false" ht="13" hidden="false" customHeight="false" outlineLevel="0" collapsed="false">
      <c r="A443" s="68"/>
      <c r="B443" s="83" t="s">
        <v>160</v>
      </c>
      <c r="C443" s="79" t="n">
        <v>60808</v>
      </c>
      <c r="D443" s="67"/>
    </row>
    <row r="444" customFormat="false" ht="13" hidden="false" customHeight="false" outlineLevel="0" collapsed="false">
      <c r="A444" s="68" t="n">
        <v>45</v>
      </c>
      <c r="B444" s="157" t="s">
        <v>276</v>
      </c>
      <c r="C444" s="143"/>
      <c r="D444" s="76"/>
    </row>
    <row r="445" customFormat="false" ht="77" hidden="false" customHeight="true" outlineLevel="0" collapsed="false">
      <c r="A445" s="68"/>
      <c r="B445" s="123" t="n">
        <v>80</v>
      </c>
      <c r="C445" s="168" t="s">
        <v>384</v>
      </c>
      <c r="D445" s="62"/>
    </row>
    <row r="446" customFormat="false" ht="13" hidden="false" customHeight="false" outlineLevel="0" collapsed="false">
      <c r="A446" s="68"/>
      <c r="B446" s="10"/>
      <c r="C446" s="10"/>
      <c r="D446" s="62"/>
    </row>
    <row r="447" customFormat="false" ht="13" hidden="false" customHeight="false" outlineLevel="0" collapsed="false">
      <c r="A447" s="68"/>
      <c r="B447" s="81" t="s">
        <v>157</v>
      </c>
      <c r="C447" s="10" t="n">
        <v>0.56</v>
      </c>
      <c r="D447" s="62"/>
    </row>
    <row r="448" customFormat="false" ht="13" hidden="false" customHeight="false" outlineLevel="0" collapsed="false">
      <c r="A448" s="68"/>
      <c r="B448" s="81" t="s">
        <v>158</v>
      </c>
      <c r="C448" s="10" t="n">
        <v>0.72</v>
      </c>
      <c r="D448" s="62"/>
    </row>
    <row r="449" customFormat="false" ht="13" hidden="false" customHeight="false" outlineLevel="0" collapsed="false">
      <c r="A449" s="68"/>
      <c r="B449" s="81" t="s">
        <v>159</v>
      </c>
      <c r="C449" s="10" t="n">
        <v>0.93</v>
      </c>
      <c r="D449" s="62"/>
    </row>
    <row r="450" customFormat="false" ht="13" hidden="false" customHeight="false" outlineLevel="0" collapsed="false">
      <c r="A450" s="68"/>
      <c r="B450" s="83" t="s">
        <v>160</v>
      </c>
      <c r="C450" s="120" t="n">
        <v>1.07</v>
      </c>
      <c r="D450" s="67"/>
    </row>
    <row r="451" customFormat="false" ht="13" hidden="false" customHeight="false" outlineLevel="0" collapsed="false">
      <c r="A451" s="161" t="n">
        <v>46</v>
      </c>
      <c r="B451" s="157" t="s">
        <v>276</v>
      </c>
      <c r="C451" s="143"/>
      <c r="D451" s="76"/>
    </row>
    <row r="452" customFormat="false" ht="115" hidden="false" customHeight="true" outlineLevel="0" collapsed="false">
      <c r="A452" s="161"/>
      <c r="B452" s="123" t="n">
        <v>99</v>
      </c>
      <c r="C452" s="168" t="s">
        <v>385</v>
      </c>
      <c r="D452" s="62"/>
    </row>
    <row r="453" customFormat="false" ht="13" hidden="false" customHeight="false" outlineLevel="0" collapsed="false">
      <c r="A453" s="161"/>
      <c r="B453" s="10"/>
      <c r="C453" s="10"/>
      <c r="D453" s="62"/>
    </row>
    <row r="454" customFormat="false" ht="13" hidden="false" customHeight="false" outlineLevel="0" collapsed="false">
      <c r="A454" s="161"/>
      <c r="B454" s="81" t="s">
        <v>157</v>
      </c>
      <c r="C454" s="10" t="s">
        <v>386</v>
      </c>
      <c r="D454" s="62"/>
    </row>
    <row r="455" customFormat="false" ht="13" hidden="false" customHeight="false" outlineLevel="0" collapsed="false">
      <c r="A455" s="161"/>
      <c r="B455" s="81" t="s">
        <v>158</v>
      </c>
      <c r="C455" s="10" t="s">
        <v>387</v>
      </c>
      <c r="D455" s="62"/>
    </row>
    <row r="456" customFormat="false" ht="13" hidden="false" customHeight="false" outlineLevel="0" collapsed="false">
      <c r="A456" s="161"/>
      <c r="B456" s="81" t="s">
        <v>159</v>
      </c>
      <c r="C456" s="10" t="s">
        <v>388</v>
      </c>
      <c r="D456" s="62"/>
    </row>
    <row r="457" customFormat="false" ht="13" hidden="false" customHeight="false" outlineLevel="0" collapsed="false">
      <c r="A457" s="161"/>
      <c r="B457" s="83" t="s">
        <v>160</v>
      </c>
      <c r="C457" s="120" t="s">
        <v>389</v>
      </c>
      <c r="D457" s="67"/>
    </row>
    <row r="458" customFormat="false" ht="13" hidden="false" customHeight="false" outlineLevel="0" collapsed="false">
      <c r="A458" s="161" t="n">
        <v>47</v>
      </c>
      <c r="B458" s="157" t="s">
        <v>276</v>
      </c>
      <c r="C458" s="143"/>
      <c r="D458" s="76"/>
    </row>
    <row r="459" customFormat="false" ht="52" hidden="false" customHeight="false" outlineLevel="0" collapsed="false">
      <c r="A459" s="161"/>
      <c r="B459" s="123" t="n">
        <v>100</v>
      </c>
      <c r="C459" s="59" t="s">
        <v>390</v>
      </c>
      <c r="D459" s="62"/>
    </row>
    <row r="460" customFormat="false" ht="26" hidden="false" customHeight="false" outlineLevel="0" collapsed="false">
      <c r="A460" s="161"/>
      <c r="B460" s="10"/>
      <c r="C460" s="204" t="s">
        <v>391</v>
      </c>
      <c r="D460" s="205" t="s">
        <v>392</v>
      </c>
    </row>
    <row r="461" customFormat="false" ht="13" hidden="false" customHeight="false" outlineLevel="0" collapsed="false">
      <c r="A461" s="161"/>
      <c r="B461" s="81" t="s">
        <v>157</v>
      </c>
      <c r="C461" s="10" t="n">
        <v>106.23</v>
      </c>
      <c r="D461" s="206" t="n">
        <v>106.23</v>
      </c>
    </row>
    <row r="462" customFormat="false" ht="13" hidden="false" customHeight="false" outlineLevel="0" collapsed="false">
      <c r="A462" s="161"/>
      <c r="B462" s="81" t="s">
        <v>158</v>
      </c>
      <c r="C462" s="10" t="n">
        <v>106.23</v>
      </c>
      <c r="D462" s="206" t="n">
        <v>106.73</v>
      </c>
    </row>
    <row r="463" customFormat="false" ht="13" hidden="false" customHeight="false" outlineLevel="0" collapsed="false">
      <c r="A463" s="161"/>
      <c r="B463" s="81" t="s">
        <v>159</v>
      </c>
      <c r="C463" s="10" t="n">
        <v>108</v>
      </c>
      <c r="D463" s="206" t="n">
        <v>106.23</v>
      </c>
    </row>
    <row r="464" customFormat="false" ht="13" hidden="false" customHeight="false" outlineLevel="0" collapsed="false">
      <c r="A464" s="161"/>
      <c r="B464" s="83" t="s">
        <v>160</v>
      </c>
      <c r="C464" s="120" t="n">
        <v>108</v>
      </c>
      <c r="D464" s="207" t="n">
        <v>106.73</v>
      </c>
    </row>
    <row r="465" customFormat="false" ht="13" hidden="false" customHeight="false" outlineLevel="0" collapsed="false">
      <c r="A465" s="208" t="n">
        <v>48</v>
      </c>
      <c r="B465" s="157" t="s">
        <v>276</v>
      </c>
      <c r="C465" s="143"/>
      <c r="D465" s="76"/>
    </row>
    <row r="466" customFormat="false" ht="115" hidden="false" customHeight="true" outlineLevel="0" collapsed="false">
      <c r="A466" s="208"/>
      <c r="B466" s="123" t="n">
        <v>105</v>
      </c>
      <c r="C466" s="168" t="s">
        <v>393</v>
      </c>
      <c r="D466" s="62"/>
    </row>
    <row r="467" customFormat="false" ht="13" hidden="false" customHeight="false" outlineLevel="0" collapsed="false">
      <c r="A467" s="208"/>
      <c r="B467" s="10"/>
      <c r="C467" s="10"/>
      <c r="D467" s="62"/>
    </row>
    <row r="468" customFormat="false" ht="13" hidden="false" customHeight="false" outlineLevel="0" collapsed="false">
      <c r="A468" s="208"/>
      <c r="B468" s="81" t="s">
        <v>157</v>
      </c>
      <c r="C468" s="10" t="s">
        <v>394</v>
      </c>
      <c r="D468" s="62"/>
    </row>
    <row r="469" customFormat="false" ht="26" hidden="false" customHeight="false" outlineLevel="0" collapsed="false">
      <c r="A469" s="208"/>
      <c r="B469" s="81" t="s">
        <v>158</v>
      </c>
      <c r="C469" s="59" t="s">
        <v>395</v>
      </c>
      <c r="D469" s="62"/>
    </row>
    <row r="470" customFormat="false" ht="26" hidden="false" customHeight="false" outlineLevel="0" collapsed="false">
      <c r="A470" s="208"/>
      <c r="B470" s="81" t="s">
        <v>159</v>
      </c>
      <c r="C470" s="59" t="s">
        <v>396</v>
      </c>
      <c r="D470" s="62" t="n">
        <v>20661.15</v>
      </c>
    </row>
    <row r="471" customFormat="false" ht="26" hidden="false" customHeight="false" outlineLevel="0" collapsed="false">
      <c r="A471" s="208"/>
      <c r="B471" s="83" t="s">
        <v>160</v>
      </c>
      <c r="C471" s="111" t="s">
        <v>396</v>
      </c>
      <c r="D471" s="67" t="n">
        <v>20833.33</v>
      </c>
    </row>
    <row r="472" customFormat="false" ht="65" hidden="false" customHeight="false" outlineLevel="0" collapsed="false">
      <c r="A472" s="202" t="n">
        <v>49</v>
      </c>
      <c r="B472" s="69" t="s">
        <v>285</v>
      </c>
      <c r="C472" s="145" t="s">
        <v>397</v>
      </c>
      <c r="D472" s="76"/>
    </row>
    <row r="473" customFormat="false" ht="16" hidden="false" customHeight="false" outlineLevel="0" collapsed="false">
      <c r="A473" s="202"/>
      <c r="B473" s="123" t="n">
        <v>24</v>
      </c>
      <c r="C473" s="10"/>
      <c r="D473" s="62"/>
    </row>
    <row r="474" customFormat="false" ht="13" hidden="false" customHeight="false" outlineLevel="0" collapsed="false">
      <c r="A474" s="202"/>
      <c r="B474" s="10"/>
      <c r="C474" s="10"/>
      <c r="D474" s="62"/>
    </row>
    <row r="475" customFormat="false" ht="13" hidden="false" customHeight="false" outlineLevel="0" collapsed="false">
      <c r="A475" s="202"/>
      <c r="B475" s="10"/>
      <c r="C475" s="201" t="s">
        <v>398</v>
      </c>
      <c r="D475" s="93" t="n">
        <v>0.12</v>
      </c>
    </row>
    <row r="476" customFormat="false" ht="13" hidden="false" customHeight="false" outlineLevel="0" collapsed="false">
      <c r="A476" s="202"/>
      <c r="B476" s="10"/>
      <c r="C476" s="201" t="s">
        <v>399</v>
      </c>
      <c r="D476" s="93" t="n">
        <v>0.08</v>
      </c>
    </row>
    <row r="477" customFormat="false" ht="13" hidden="false" customHeight="false" outlineLevel="0" collapsed="false">
      <c r="A477" s="202"/>
      <c r="B477" s="10"/>
      <c r="C477" s="10"/>
      <c r="D477" s="62"/>
    </row>
    <row r="478" customFormat="false" ht="13" hidden="false" customHeight="false" outlineLevel="0" collapsed="false">
      <c r="A478" s="202"/>
      <c r="B478" s="204" t="s">
        <v>400</v>
      </c>
      <c r="C478" s="61" t="s">
        <v>157</v>
      </c>
      <c r="D478" s="97" t="s">
        <v>158</v>
      </c>
    </row>
    <row r="479" customFormat="false" ht="13" hidden="false" customHeight="false" outlineLevel="0" collapsed="false">
      <c r="A479" s="202"/>
      <c r="B479" s="61" t="s">
        <v>157</v>
      </c>
      <c r="C479" s="209" t="n">
        <v>400</v>
      </c>
      <c r="D479" s="209" t="n">
        <v>121</v>
      </c>
    </row>
    <row r="480" customFormat="false" ht="13" hidden="false" customHeight="false" outlineLevel="0" collapsed="false">
      <c r="A480" s="202"/>
      <c r="B480" s="61" t="s">
        <v>158</v>
      </c>
      <c r="C480" s="209" t="n">
        <v>121</v>
      </c>
      <c r="D480" s="209" t="n">
        <v>169</v>
      </c>
    </row>
    <row r="481" customFormat="false" ht="13" hidden="false" customHeight="false" outlineLevel="0" collapsed="false">
      <c r="A481" s="202"/>
      <c r="B481" s="10"/>
      <c r="C481" s="10"/>
      <c r="D481" s="62"/>
    </row>
    <row r="482" customFormat="false" ht="26" hidden="false" customHeight="false" outlineLevel="0" collapsed="false">
      <c r="A482" s="202"/>
      <c r="B482" s="10"/>
      <c r="C482" s="59" t="s">
        <v>401</v>
      </c>
      <c r="D482" s="62"/>
    </row>
    <row r="483" customFormat="false" ht="13" hidden="false" customHeight="false" outlineLevel="0" collapsed="false">
      <c r="A483" s="202"/>
      <c r="B483" s="63" t="s">
        <v>157</v>
      </c>
      <c r="C483" s="114" t="n">
        <v>0.0775</v>
      </c>
      <c r="D483" s="62"/>
    </row>
    <row r="484" customFormat="false" ht="13" hidden="false" customHeight="false" outlineLevel="0" collapsed="false">
      <c r="A484" s="202"/>
      <c r="B484" s="63" t="s">
        <v>158</v>
      </c>
      <c r="C484" s="114" t="n">
        <v>0.1286</v>
      </c>
      <c r="D484" s="62"/>
    </row>
    <row r="485" customFormat="false" ht="13" hidden="false" customHeight="false" outlineLevel="0" collapsed="false">
      <c r="A485" s="202"/>
      <c r="B485" s="63" t="s">
        <v>159</v>
      </c>
      <c r="C485" s="114" t="n">
        <v>0.6013</v>
      </c>
      <c r="D485" s="62"/>
    </row>
    <row r="486" customFormat="false" ht="13" hidden="false" customHeight="false" outlineLevel="0" collapsed="false">
      <c r="A486" s="202"/>
      <c r="B486" s="65" t="s">
        <v>160</v>
      </c>
      <c r="C486" s="89" t="n">
        <v>1.6544</v>
      </c>
      <c r="D486" s="67"/>
    </row>
    <row r="487" customFormat="false" ht="13" hidden="false" customHeight="false" outlineLevel="0" collapsed="false">
      <c r="A487" s="202" t="n">
        <v>50</v>
      </c>
      <c r="B487" s="210" t="s">
        <v>285</v>
      </c>
      <c r="C487" s="143"/>
      <c r="D487" s="76"/>
    </row>
    <row r="488" customFormat="false" ht="77" hidden="false" customHeight="true" outlineLevel="0" collapsed="false">
      <c r="A488" s="202"/>
      <c r="B488" s="123" t="n">
        <v>26</v>
      </c>
      <c r="C488" s="168" t="s">
        <v>402</v>
      </c>
      <c r="D488" s="62"/>
    </row>
    <row r="489" customFormat="false" ht="13" hidden="false" customHeight="false" outlineLevel="0" collapsed="false">
      <c r="A489" s="202"/>
      <c r="B489" s="10"/>
      <c r="C489" s="10"/>
      <c r="D489" s="62"/>
    </row>
    <row r="490" customFormat="false" ht="13" hidden="false" customHeight="false" outlineLevel="0" collapsed="false">
      <c r="A490" s="202"/>
      <c r="B490" s="81" t="s">
        <v>157</v>
      </c>
      <c r="C490" s="10" t="n">
        <v>-0.625</v>
      </c>
      <c r="D490" s="62"/>
    </row>
    <row r="491" customFormat="false" ht="13" hidden="false" customHeight="false" outlineLevel="0" collapsed="false">
      <c r="A491" s="202"/>
      <c r="B491" s="81" t="s">
        <v>158</v>
      </c>
      <c r="C491" s="10" t="n">
        <v>-0.375</v>
      </c>
      <c r="D491" s="62"/>
    </row>
    <row r="492" customFormat="false" ht="13" hidden="false" customHeight="false" outlineLevel="0" collapsed="false">
      <c r="A492" s="202"/>
      <c r="B492" s="81" t="s">
        <v>159</v>
      </c>
      <c r="C492" s="10" t="n">
        <v>0.375</v>
      </c>
      <c r="D492" s="62"/>
    </row>
    <row r="493" customFormat="false" ht="13" hidden="false" customHeight="false" outlineLevel="0" collapsed="false">
      <c r="A493" s="202"/>
      <c r="B493" s="83" t="s">
        <v>160</v>
      </c>
      <c r="C493" s="120" t="n">
        <v>0.625</v>
      </c>
      <c r="D493" s="67"/>
    </row>
    <row r="494" customFormat="false" ht="13" hidden="false" customHeight="false" outlineLevel="0" collapsed="false">
      <c r="A494" s="211" t="n">
        <v>51</v>
      </c>
      <c r="B494" s="157" t="s">
        <v>403</v>
      </c>
      <c r="C494" s="143"/>
      <c r="D494" s="76"/>
    </row>
    <row r="495" customFormat="false" ht="26" hidden="false" customHeight="false" outlineLevel="0" collapsed="false">
      <c r="A495" s="211"/>
      <c r="B495" s="212" t="s">
        <v>404</v>
      </c>
      <c r="C495" s="59" t="s">
        <v>405</v>
      </c>
      <c r="D495" s="62"/>
    </row>
    <row r="496" customFormat="false" ht="13" hidden="false" customHeight="false" outlineLevel="0" collapsed="false">
      <c r="A496" s="211"/>
      <c r="B496" s="10"/>
      <c r="C496" s="10"/>
      <c r="D496" s="62"/>
    </row>
    <row r="497" customFormat="false" ht="13" hidden="false" customHeight="false" outlineLevel="0" collapsed="false">
      <c r="A497" s="211"/>
      <c r="B497" s="213" t="s">
        <v>406</v>
      </c>
      <c r="C497" s="214" t="s">
        <v>407</v>
      </c>
      <c r="D497" s="214" t="s">
        <v>408</v>
      </c>
    </row>
    <row r="498" customFormat="false" ht="13" hidden="false" customHeight="false" outlineLevel="0" collapsed="false">
      <c r="A498" s="211"/>
      <c r="B498" s="214" t="n">
        <v>1</v>
      </c>
      <c r="C498" s="215" t="n">
        <v>0.35</v>
      </c>
      <c r="D498" s="215" t="n">
        <v>0.65</v>
      </c>
    </row>
    <row r="499" customFormat="false" ht="13" hidden="false" customHeight="false" outlineLevel="0" collapsed="false">
      <c r="A499" s="211"/>
      <c r="B499" s="214" t="n">
        <v>2</v>
      </c>
      <c r="C499" s="215" t="n">
        <v>0.25</v>
      </c>
      <c r="D499" s="215" t="n">
        <v>0.12</v>
      </c>
    </row>
    <row r="500" customFormat="false" ht="13" hidden="false" customHeight="false" outlineLevel="0" collapsed="false">
      <c r="A500" s="211"/>
      <c r="B500" s="214" t="n">
        <v>3</v>
      </c>
      <c r="C500" s="215" t="n">
        <v>0.17</v>
      </c>
      <c r="D500" s="215" t="n">
        <v>0.09</v>
      </c>
    </row>
    <row r="501" customFormat="false" ht="13" hidden="false" customHeight="false" outlineLevel="0" collapsed="false">
      <c r="A501" s="211"/>
      <c r="B501" s="214" t="n">
        <v>4</v>
      </c>
      <c r="C501" s="215" t="n">
        <v>0.17</v>
      </c>
      <c r="D501" s="215" t="n">
        <v>0.05</v>
      </c>
    </row>
    <row r="502" customFormat="false" ht="13" hidden="false" customHeight="false" outlineLevel="0" collapsed="false">
      <c r="A502" s="211"/>
      <c r="B502" s="214" t="n">
        <v>5</v>
      </c>
      <c r="C502" s="215" t="n">
        <v>0.03</v>
      </c>
      <c r="D502" s="215" t="n">
        <v>0.05</v>
      </c>
    </row>
    <row r="503" customFormat="false" ht="13" hidden="false" customHeight="false" outlineLevel="0" collapsed="false">
      <c r="A503" s="211"/>
      <c r="B503" s="214" t="n">
        <v>6</v>
      </c>
      <c r="C503" s="215" t="n">
        <v>0.03</v>
      </c>
      <c r="D503" s="215" t="n">
        <v>0.04</v>
      </c>
    </row>
    <row r="504" customFormat="false" ht="13" hidden="false" customHeight="false" outlineLevel="0" collapsed="false">
      <c r="A504" s="211"/>
      <c r="B504" s="10"/>
      <c r="C504" s="10"/>
      <c r="D504" s="62"/>
    </row>
    <row r="505" customFormat="false" ht="54" hidden="false" customHeight="true" outlineLevel="0" collapsed="false">
      <c r="A505" s="211"/>
      <c r="B505" s="10"/>
      <c r="C505" s="168" t="s">
        <v>409</v>
      </c>
      <c r="D505" s="62"/>
    </row>
    <row r="506" customFormat="false" ht="13" hidden="false" customHeight="false" outlineLevel="0" collapsed="false">
      <c r="A506" s="211"/>
      <c r="B506" s="10"/>
      <c r="C506" s="61" t="s">
        <v>410</v>
      </c>
      <c r="D506" s="97" t="s">
        <v>45</v>
      </c>
    </row>
    <row r="507" customFormat="false" ht="13" hidden="false" customHeight="false" outlineLevel="0" collapsed="false">
      <c r="A507" s="211"/>
      <c r="B507" s="63" t="s">
        <v>157</v>
      </c>
      <c r="C507" s="10" t="s">
        <v>411</v>
      </c>
      <c r="D507" s="128" t="s">
        <v>411</v>
      </c>
    </row>
    <row r="508" customFormat="false" ht="13" hidden="false" customHeight="false" outlineLevel="0" collapsed="false">
      <c r="A508" s="211"/>
      <c r="B508" s="63" t="s">
        <v>158</v>
      </c>
      <c r="C508" s="10" t="s">
        <v>411</v>
      </c>
      <c r="D508" s="128" t="s">
        <v>412</v>
      </c>
    </row>
    <row r="509" customFormat="false" ht="13" hidden="false" customHeight="false" outlineLevel="0" collapsed="false">
      <c r="A509" s="211"/>
      <c r="B509" s="63" t="s">
        <v>159</v>
      </c>
      <c r="C509" s="10" t="s">
        <v>412</v>
      </c>
      <c r="D509" s="128" t="s">
        <v>411</v>
      </c>
    </row>
    <row r="510" customFormat="false" ht="13" hidden="false" customHeight="false" outlineLevel="0" collapsed="false">
      <c r="A510" s="211"/>
      <c r="B510" s="65" t="s">
        <v>160</v>
      </c>
      <c r="C510" s="120" t="s">
        <v>412</v>
      </c>
      <c r="D510" s="130" t="s">
        <v>412</v>
      </c>
    </row>
    <row r="511" customFormat="false" ht="13" hidden="false" customHeight="false" outlineLevel="0" collapsed="false">
      <c r="A511" s="68" t="n">
        <v>52</v>
      </c>
      <c r="B511" s="157" t="s">
        <v>403</v>
      </c>
      <c r="C511" s="143"/>
      <c r="D511" s="76"/>
    </row>
    <row r="512" customFormat="false" ht="26" hidden="false" customHeight="false" outlineLevel="0" collapsed="false">
      <c r="A512" s="68"/>
      <c r="B512" s="81"/>
      <c r="C512" s="181" t="s">
        <v>413</v>
      </c>
      <c r="D512" s="62"/>
    </row>
    <row r="513" customFormat="false" ht="13" hidden="false" customHeight="false" outlineLevel="0" collapsed="false">
      <c r="A513" s="68"/>
      <c r="B513" s="10"/>
      <c r="C513" s="10"/>
      <c r="D513" s="62"/>
    </row>
    <row r="514" customFormat="false" ht="26" hidden="false" customHeight="false" outlineLevel="0" collapsed="false">
      <c r="A514" s="68"/>
      <c r="B514" s="10"/>
      <c r="C514" s="59" t="s">
        <v>414</v>
      </c>
      <c r="D514" s="77" t="n">
        <v>500000</v>
      </c>
    </row>
    <row r="515" customFormat="false" ht="26" hidden="false" customHeight="false" outlineLevel="0" collapsed="false">
      <c r="A515" s="68"/>
      <c r="B515" s="10"/>
      <c r="C515" s="59" t="s">
        <v>415</v>
      </c>
      <c r="D515" s="77" t="n">
        <v>2000000</v>
      </c>
    </row>
    <row r="516" customFormat="false" ht="13" hidden="false" customHeight="false" outlineLevel="0" collapsed="false">
      <c r="A516" s="68"/>
      <c r="B516" s="10"/>
      <c r="C516" s="10" t="s">
        <v>416</v>
      </c>
      <c r="D516" s="77" t="n">
        <v>1000000</v>
      </c>
    </row>
    <row r="517" customFormat="false" ht="13" hidden="false" customHeight="false" outlineLevel="0" collapsed="false">
      <c r="A517" s="68"/>
      <c r="B517" s="10"/>
      <c r="C517" s="10"/>
      <c r="D517" s="62"/>
    </row>
    <row r="518" customFormat="false" ht="104" hidden="false" customHeight="false" outlineLevel="0" collapsed="false">
      <c r="A518" s="68"/>
      <c r="B518" s="10"/>
      <c r="C518" s="59" t="s">
        <v>417</v>
      </c>
      <c r="D518" s="62"/>
    </row>
    <row r="519" customFormat="false" ht="13" hidden="false" customHeight="false" outlineLevel="0" collapsed="false">
      <c r="A519" s="68"/>
      <c r="B519" s="10"/>
      <c r="C519" s="10"/>
      <c r="D519" s="62"/>
    </row>
    <row r="520" customFormat="false" ht="52" hidden="false" customHeight="false" outlineLevel="0" collapsed="false">
      <c r="A520" s="68"/>
      <c r="B520" s="10"/>
      <c r="C520" s="59" t="s">
        <v>418</v>
      </c>
      <c r="D520" s="62"/>
    </row>
    <row r="521" customFormat="false" ht="16" hidden="false" customHeight="false" outlineLevel="0" collapsed="false">
      <c r="A521" s="68"/>
      <c r="B521" s="80" t="s">
        <v>419</v>
      </c>
      <c r="C521" s="216" t="s">
        <v>420</v>
      </c>
      <c r="D521" s="62"/>
    </row>
    <row r="522" customFormat="false" ht="13" hidden="false" customHeight="false" outlineLevel="0" collapsed="false">
      <c r="A522" s="68"/>
      <c r="B522" s="10"/>
      <c r="C522" s="10"/>
      <c r="D522" s="62"/>
    </row>
    <row r="523" customFormat="false" ht="13" hidden="false" customHeight="false" outlineLevel="0" collapsed="false">
      <c r="A523" s="68"/>
      <c r="B523" s="63" t="s">
        <v>157</v>
      </c>
      <c r="C523" s="108" t="n">
        <v>0.38</v>
      </c>
      <c r="D523" s="62"/>
    </row>
    <row r="524" customFormat="false" ht="13" hidden="false" customHeight="false" outlineLevel="0" collapsed="false">
      <c r="A524" s="68"/>
      <c r="B524" s="63" t="s">
        <v>158</v>
      </c>
      <c r="C524" s="108" t="n">
        <v>0.44</v>
      </c>
      <c r="D524" s="62"/>
    </row>
    <row r="525" customFormat="false" ht="13" hidden="false" customHeight="false" outlineLevel="0" collapsed="false">
      <c r="A525" s="68"/>
      <c r="B525" s="63" t="s">
        <v>159</v>
      </c>
      <c r="C525" s="108" t="n">
        <v>0.54</v>
      </c>
      <c r="D525" s="62"/>
    </row>
    <row r="526" customFormat="false" ht="13" hidden="false" customHeight="false" outlineLevel="0" collapsed="false">
      <c r="A526" s="68"/>
      <c r="B526" s="63" t="s">
        <v>160</v>
      </c>
      <c r="C526" s="108" t="n">
        <v>0.6</v>
      </c>
      <c r="D526" s="62"/>
    </row>
    <row r="527" customFormat="false" ht="13" hidden="false" customHeight="false" outlineLevel="0" collapsed="false">
      <c r="A527" s="68"/>
      <c r="B527" s="10"/>
      <c r="C527" s="10"/>
      <c r="D527" s="62"/>
    </row>
    <row r="528" customFormat="false" ht="16" hidden="false" customHeight="false" outlineLevel="0" collapsed="false">
      <c r="A528" s="68"/>
      <c r="B528" s="80" t="s">
        <v>421</v>
      </c>
      <c r="C528" s="216" t="s">
        <v>422</v>
      </c>
      <c r="D528" s="62"/>
    </row>
    <row r="529" customFormat="false" ht="13" hidden="false" customHeight="false" outlineLevel="0" collapsed="false">
      <c r="A529" s="68"/>
      <c r="B529" s="10"/>
      <c r="C529" s="10"/>
      <c r="D529" s="62"/>
    </row>
    <row r="530" customFormat="false" ht="13" hidden="false" customHeight="false" outlineLevel="0" collapsed="false">
      <c r="A530" s="68"/>
      <c r="B530" s="63" t="s">
        <v>157</v>
      </c>
      <c r="C530" s="108" t="n">
        <v>0.41</v>
      </c>
      <c r="D530" s="62"/>
    </row>
    <row r="531" customFormat="false" ht="13" hidden="false" customHeight="false" outlineLevel="0" collapsed="false">
      <c r="A531" s="68"/>
      <c r="B531" s="63" t="s">
        <v>158</v>
      </c>
      <c r="C531" s="108" t="n">
        <v>0.43</v>
      </c>
      <c r="D531" s="62"/>
    </row>
    <row r="532" customFormat="false" ht="13" hidden="false" customHeight="false" outlineLevel="0" collapsed="false">
      <c r="A532" s="68"/>
      <c r="B532" s="63" t="s">
        <v>159</v>
      </c>
      <c r="C532" s="108" t="n">
        <v>0.44</v>
      </c>
      <c r="D532" s="62"/>
    </row>
    <row r="533" customFormat="false" ht="13" hidden="false" customHeight="false" outlineLevel="0" collapsed="false">
      <c r="A533" s="68"/>
      <c r="B533" s="65" t="s">
        <v>160</v>
      </c>
      <c r="C533" s="159" t="n">
        <v>0.56</v>
      </c>
      <c r="D533" s="67"/>
    </row>
    <row r="534" customFormat="false" ht="13" hidden="false" customHeight="false" outlineLevel="0" collapsed="false">
      <c r="A534" s="84" t="n">
        <v>53</v>
      </c>
      <c r="B534" s="157" t="s">
        <v>403</v>
      </c>
      <c r="C534" s="143"/>
      <c r="D534" s="76"/>
    </row>
    <row r="535" customFormat="false" ht="103" hidden="false" customHeight="true" outlineLevel="0" collapsed="false">
      <c r="A535" s="84"/>
      <c r="B535" s="212" t="s">
        <v>423</v>
      </c>
      <c r="C535" s="168" t="s">
        <v>424</v>
      </c>
      <c r="D535" s="62"/>
    </row>
    <row r="536" customFormat="false" ht="13" hidden="false" customHeight="false" outlineLevel="0" collapsed="false">
      <c r="A536" s="84"/>
      <c r="B536" s="10"/>
      <c r="C536" s="10"/>
      <c r="D536" s="62"/>
    </row>
    <row r="537" customFormat="false" ht="13" hidden="false" customHeight="false" outlineLevel="0" collapsed="false">
      <c r="A537" s="84"/>
      <c r="B537" s="81" t="s">
        <v>157</v>
      </c>
      <c r="C537" s="10" t="n">
        <v>0.99</v>
      </c>
      <c r="D537" s="62"/>
    </row>
    <row r="538" customFormat="false" ht="13" hidden="false" customHeight="false" outlineLevel="0" collapsed="false">
      <c r="A538" s="84"/>
      <c r="B538" s="81" t="s">
        <v>158</v>
      </c>
      <c r="C538" s="10" t="n">
        <v>1.03</v>
      </c>
      <c r="D538" s="62"/>
    </row>
    <row r="539" customFormat="false" ht="13" hidden="false" customHeight="false" outlineLevel="0" collapsed="false">
      <c r="A539" s="84"/>
      <c r="B539" s="81" t="s">
        <v>159</v>
      </c>
      <c r="C539" s="10" t="n">
        <v>1.07</v>
      </c>
      <c r="D539" s="62"/>
    </row>
    <row r="540" customFormat="false" ht="13" hidden="false" customHeight="false" outlineLevel="0" collapsed="false">
      <c r="A540" s="84"/>
      <c r="B540" s="83" t="s">
        <v>160</v>
      </c>
      <c r="C540" s="120" t="n">
        <v>1.11</v>
      </c>
      <c r="D540" s="67"/>
    </row>
    <row r="541" customFormat="false" ht="13" hidden="false" customHeight="false" outlineLevel="0" collapsed="false">
      <c r="A541" s="125" t="n">
        <v>54</v>
      </c>
      <c r="B541" s="157" t="s">
        <v>403</v>
      </c>
      <c r="C541" s="143"/>
      <c r="D541" s="76"/>
    </row>
    <row r="542" customFormat="false" ht="104" hidden="false" customHeight="false" outlineLevel="0" collapsed="false">
      <c r="A542" s="125"/>
      <c r="B542" s="212" t="s">
        <v>425</v>
      </c>
      <c r="C542" s="59" t="s">
        <v>426</v>
      </c>
      <c r="D542" s="62"/>
    </row>
    <row r="543" customFormat="false" ht="13" hidden="false" customHeight="false" outlineLevel="0" collapsed="false">
      <c r="A543" s="125"/>
      <c r="B543" s="10"/>
      <c r="C543" s="10"/>
      <c r="D543" s="62"/>
    </row>
    <row r="544" customFormat="false" ht="13" hidden="false" customHeight="false" outlineLevel="0" collapsed="false">
      <c r="A544" s="125"/>
      <c r="B544" s="81" t="s">
        <v>157</v>
      </c>
      <c r="C544" s="78" t="n">
        <v>63</v>
      </c>
      <c r="D544" s="62"/>
    </row>
    <row r="545" customFormat="false" ht="13" hidden="false" customHeight="false" outlineLevel="0" collapsed="false">
      <c r="A545" s="125"/>
      <c r="B545" s="81" t="s">
        <v>158</v>
      </c>
      <c r="C545" s="78" t="n">
        <v>66</v>
      </c>
      <c r="D545" s="62"/>
    </row>
    <row r="546" customFormat="false" ht="13" hidden="false" customHeight="false" outlineLevel="0" collapsed="false">
      <c r="A546" s="125"/>
      <c r="B546" s="81" t="s">
        <v>159</v>
      </c>
      <c r="C546" s="78" t="n">
        <v>69</v>
      </c>
      <c r="D546" s="62"/>
    </row>
    <row r="547" customFormat="false" ht="13" hidden="false" customHeight="false" outlineLevel="0" collapsed="false">
      <c r="A547" s="125"/>
      <c r="B547" s="83" t="s">
        <v>160</v>
      </c>
      <c r="C547" s="79" t="n">
        <v>75</v>
      </c>
      <c r="D547" s="67"/>
    </row>
    <row r="548" customFormat="false" ht="13" hidden="false" customHeight="false" outlineLevel="0" collapsed="false">
      <c r="A548" s="125" t="n">
        <v>55</v>
      </c>
      <c r="B548" s="157" t="s">
        <v>403</v>
      </c>
      <c r="C548" s="143"/>
      <c r="D548" s="76"/>
    </row>
    <row r="549" customFormat="false" ht="130" hidden="false" customHeight="false" outlineLevel="0" collapsed="false">
      <c r="A549" s="125"/>
      <c r="B549" s="212" t="s">
        <v>427</v>
      </c>
      <c r="C549" s="59" t="s">
        <v>428</v>
      </c>
      <c r="D549" s="62"/>
    </row>
    <row r="550" customFormat="false" ht="13" hidden="false" customHeight="false" outlineLevel="0" collapsed="false">
      <c r="A550" s="125"/>
      <c r="B550" s="10"/>
      <c r="C550" s="10"/>
      <c r="D550" s="62"/>
    </row>
    <row r="551" customFormat="false" ht="13" hidden="false" customHeight="false" outlineLevel="0" collapsed="false">
      <c r="A551" s="125"/>
      <c r="B551" s="81" t="s">
        <v>157</v>
      </c>
      <c r="C551" s="78" t="n">
        <v>56</v>
      </c>
      <c r="D551" s="62"/>
    </row>
    <row r="552" customFormat="false" ht="13" hidden="false" customHeight="false" outlineLevel="0" collapsed="false">
      <c r="A552" s="125"/>
      <c r="B552" s="81" t="s">
        <v>158</v>
      </c>
      <c r="C552" s="78" t="n">
        <v>59</v>
      </c>
      <c r="D552" s="62"/>
    </row>
    <row r="553" customFormat="false" ht="13" hidden="false" customHeight="false" outlineLevel="0" collapsed="false">
      <c r="A553" s="125"/>
      <c r="B553" s="81" t="s">
        <v>159</v>
      </c>
      <c r="C553" s="78" t="n">
        <v>62</v>
      </c>
      <c r="D553" s="62"/>
    </row>
    <row r="554" customFormat="false" ht="13" hidden="false" customHeight="false" outlineLevel="0" collapsed="false">
      <c r="A554" s="125"/>
      <c r="B554" s="83" t="s">
        <v>160</v>
      </c>
      <c r="C554" s="79" t="n">
        <v>65</v>
      </c>
      <c r="D554" s="67"/>
    </row>
    <row r="555" customFormat="false" ht="13" hidden="false" customHeight="false" outlineLevel="0" collapsed="false">
      <c r="A555" s="161" t="n">
        <v>56</v>
      </c>
      <c r="B555" s="157" t="s">
        <v>403</v>
      </c>
      <c r="C555" s="143"/>
      <c r="D555" s="76"/>
    </row>
    <row r="556" customFormat="false" ht="26" hidden="false" customHeight="false" outlineLevel="0" collapsed="false">
      <c r="A556" s="161"/>
      <c r="B556" s="212" t="s">
        <v>429</v>
      </c>
      <c r="C556" s="59" t="s">
        <v>430</v>
      </c>
      <c r="D556" s="62"/>
    </row>
    <row r="557" customFormat="false" ht="13" hidden="false" customHeight="false" outlineLevel="0" collapsed="false">
      <c r="A557" s="161"/>
      <c r="B557" s="10"/>
      <c r="C557" s="217" t="s">
        <v>431</v>
      </c>
      <c r="D557" s="218" t="n">
        <v>100</v>
      </c>
    </row>
    <row r="558" customFormat="false" ht="13" hidden="false" customHeight="false" outlineLevel="0" collapsed="false">
      <c r="A558" s="161"/>
      <c r="B558" s="10"/>
      <c r="C558" s="185" t="s">
        <v>307</v>
      </c>
      <c r="D558" s="197" t="s">
        <v>432</v>
      </c>
    </row>
    <row r="559" customFormat="false" ht="13" hidden="false" customHeight="false" outlineLevel="0" collapsed="false">
      <c r="A559" s="161"/>
      <c r="B559" s="10"/>
      <c r="C559" s="185" t="s">
        <v>433</v>
      </c>
      <c r="D559" s="128" t="s">
        <v>434</v>
      </c>
    </row>
    <row r="560" customFormat="false" ht="13" hidden="false" customHeight="false" outlineLevel="0" collapsed="false">
      <c r="A560" s="161"/>
      <c r="B560" s="10"/>
      <c r="C560" s="185" t="s">
        <v>435</v>
      </c>
      <c r="D560" s="82" t="n">
        <v>104.21</v>
      </c>
    </row>
    <row r="561" customFormat="false" ht="13" hidden="false" customHeight="false" outlineLevel="0" collapsed="false">
      <c r="A561" s="161"/>
      <c r="B561" s="10"/>
      <c r="C561" s="219" t="s">
        <v>436</v>
      </c>
      <c r="D561" s="130" t="s">
        <v>437</v>
      </c>
    </row>
    <row r="562" customFormat="false" ht="13" hidden="false" customHeight="false" outlineLevel="0" collapsed="false">
      <c r="A562" s="161"/>
      <c r="B562" s="10"/>
      <c r="C562" s="10"/>
      <c r="D562" s="62"/>
    </row>
    <row r="563" customFormat="false" ht="13" hidden="false" customHeight="false" outlineLevel="0" collapsed="false">
      <c r="A563" s="161"/>
      <c r="B563" s="10"/>
      <c r="C563" s="10" t="s">
        <v>438</v>
      </c>
      <c r="D563" s="62"/>
    </row>
    <row r="564" customFormat="false" ht="13" hidden="false" customHeight="false" outlineLevel="0" collapsed="false">
      <c r="A564" s="161"/>
      <c r="B564" s="63" t="s">
        <v>157</v>
      </c>
      <c r="C564" s="114" t="n">
        <v>0.0411</v>
      </c>
      <c r="D564" s="62"/>
    </row>
    <row r="565" customFormat="false" ht="13" hidden="false" customHeight="false" outlineLevel="0" collapsed="false">
      <c r="A565" s="161"/>
      <c r="B565" s="63" t="s">
        <v>158</v>
      </c>
      <c r="C565" s="114" t="n">
        <v>0.0427</v>
      </c>
      <c r="D565" s="62"/>
    </row>
    <row r="566" customFormat="false" ht="13" hidden="false" customHeight="false" outlineLevel="0" collapsed="false">
      <c r="A566" s="161"/>
      <c r="B566" s="63" t="s">
        <v>159</v>
      </c>
      <c r="C566" s="114" t="n">
        <v>0.0469</v>
      </c>
      <c r="D566" s="62"/>
    </row>
    <row r="567" customFormat="false" ht="13" hidden="false" customHeight="false" outlineLevel="0" collapsed="false">
      <c r="A567" s="161"/>
      <c r="B567" s="65" t="s">
        <v>160</v>
      </c>
      <c r="C567" s="89" t="n">
        <v>0.0482</v>
      </c>
      <c r="D567" s="67"/>
    </row>
    <row r="568" customFormat="false" ht="13" hidden="false" customHeight="false" outlineLevel="0" collapsed="false">
      <c r="A568" s="161" t="n">
        <v>57</v>
      </c>
      <c r="B568" s="143" t="s">
        <v>439</v>
      </c>
      <c r="C568" s="143"/>
      <c r="D568" s="76"/>
    </row>
    <row r="569" customFormat="false" ht="26" hidden="false" customHeight="false" outlineLevel="0" collapsed="false">
      <c r="A569" s="161"/>
      <c r="B569" s="123" t="s">
        <v>440</v>
      </c>
      <c r="C569" s="201" t="s">
        <v>441</v>
      </c>
      <c r="D569" s="62"/>
    </row>
    <row r="570" customFormat="false" ht="13" hidden="false" customHeight="false" outlineLevel="0" collapsed="false">
      <c r="A570" s="161"/>
      <c r="B570" s="10"/>
      <c r="C570" s="220" t="s">
        <v>442</v>
      </c>
      <c r="D570" s="62"/>
    </row>
    <row r="571" customFormat="false" ht="13" hidden="false" customHeight="false" outlineLevel="0" collapsed="false">
      <c r="A571" s="161"/>
      <c r="B571" s="10"/>
      <c r="C571" s="10" t="s">
        <v>443</v>
      </c>
      <c r="D571" s="62" t="n">
        <v>6</v>
      </c>
    </row>
    <row r="572" customFormat="false" ht="26" hidden="false" customHeight="false" outlineLevel="0" collapsed="false">
      <c r="A572" s="161"/>
      <c r="B572" s="10"/>
      <c r="C572" s="59" t="s">
        <v>444</v>
      </c>
      <c r="D572" s="92" t="n">
        <v>0.018</v>
      </c>
    </row>
    <row r="573" customFormat="false" ht="13" hidden="false" customHeight="false" outlineLevel="0" collapsed="false">
      <c r="A573" s="161"/>
      <c r="B573" s="10"/>
      <c r="C573" s="10"/>
      <c r="D573" s="62"/>
    </row>
    <row r="574" customFormat="false" ht="39" hidden="false" customHeight="false" outlineLevel="0" collapsed="false">
      <c r="A574" s="161"/>
      <c r="B574" s="10"/>
      <c r="C574" s="59" t="s">
        <v>445</v>
      </c>
      <c r="D574" s="62"/>
    </row>
    <row r="575" customFormat="false" ht="13" hidden="false" customHeight="false" outlineLevel="0" collapsed="false">
      <c r="A575" s="161"/>
      <c r="B575" s="63" t="s">
        <v>157</v>
      </c>
      <c r="C575" s="114" t="n">
        <v>-0.072</v>
      </c>
      <c r="D575" s="62"/>
    </row>
    <row r="576" customFormat="false" ht="13" hidden="false" customHeight="false" outlineLevel="0" collapsed="false">
      <c r="A576" s="161"/>
      <c r="B576" s="63" t="s">
        <v>158</v>
      </c>
      <c r="C576" s="114" t="n">
        <v>-0.041</v>
      </c>
      <c r="D576" s="62"/>
    </row>
    <row r="577" customFormat="false" ht="13" hidden="false" customHeight="false" outlineLevel="0" collapsed="false">
      <c r="A577" s="161"/>
      <c r="B577" s="63" t="s">
        <v>159</v>
      </c>
      <c r="C577" s="114" t="n">
        <v>0.041</v>
      </c>
      <c r="D577" s="62"/>
    </row>
    <row r="578" customFormat="false" ht="13" hidden="false" customHeight="false" outlineLevel="0" collapsed="false">
      <c r="A578" s="161"/>
      <c r="B578" s="65" t="s">
        <v>160</v>
      </c>
      <c r="C578" s="89" t="n">
        <v>0.072</v>
      </c>
      <c r="D578" s="67"/>
    </row>
    <row r="579" customFormat="false" ht="13" hidden="false" customHeight="false" outlineLevel="0" collapsed="false">
      <c r="A579" s="208" t="n">
        <v>58</v>
      </c>
      <c r="B579" s="157" t="s">
        <v>439</v>
      </c>
      <c r="C579" s="143"/>
      <c r="D579" s="76"/>
    </row>
    <row r="580" customFormat="false" ht="117" hidden="false" customHeight="false" outlineLevel="0" collapsed="false">
      <c r="A580" s="208"/>
      <c r="B580" s="123" t="n">
        <v>108</v>
      </c>
      <c r="C580" s="59" t="s">
        <v>446</v>
      </c>
      <c r="D580" s="62"/>
    </row>
    <row r="581" customFormat="false" ht="13" hidden="false" customHeight="false" outlineLevel="0" collapsed="false">
      <c r="A581" s="208"/>
      <c r="B581" s="10"/>
      <c r="C581" s="10"/>
      <c r="D581" s="62"/>
    </row>
    <row r="582" customFormat="false" ht="13" hidden="false" customHeight="false" outlineLevel="0" collapsed="false">
      <c r="A582" s="208"/>
      <c r="B582" s="81" t="s">
        <v>157</v>
      </c>
      <c r="C582" s="78" t="n">
        <v>805</v>
      </c>
      <c r="D582" s="62"/>
    </row>
    <row r="583" customFormat="false" ht="13" hidden="false" customHeight="false" outlineLevel="0" collapsed="false">
      <c r="A583" s="208"/>
      <c r="B583" s="81" t="s">
        <v>158</v>
      </c>
      <c r="C583" s="78" t="n">
        <v>835</v>
      </c>
      <c r="D583" s="62"/>
    </row>
    <row r="584" customFormat="false" ht="13" hidden="false" customHeight="false" outlineLevel="0" collapsed="false">
      <c r="A584" s="208"/>
      <c r="B584" s="81" t="s">
        <v>159</v>
      </c>
      <c r="C584" s="78" t="n">
        <v>865</v>
      </c>
      <c r="D584" s="62"/>
    </row>
    <row r="585" customFormat="false" ht="13" hidden="false" customHeight="false" outlineLevel="0" collapsed="false">
      <c r="A585" s="208"/>
      <c r="B585" s="83" t="s">
        <v>160</v>
      </c>
      <c r="C585" s="79" t="n">
        <v>895</v>
      </c>
      <c r="D585" s="67"/>
    </row>
    <row r="586" customFormat="false" ht="13" hidden="false" customHeight="false" outlineLevel="0" collapsed="false">
      <c r="A586" s="208" t="n">
        <v>59</v>
      </c>
      <c r="B586" s="157" t="s">
        <v>439</v>
      </c>
      <c r="C586" s="143"/>
      <c r="D586" s="76"/>
    </row>
    <row r="587" customFormat="false" ht="120" hidden="false" customHeight="true" outlineLevel="0" collapsed="false">
      <c r="A587" s="208"/>
      <c r="B587" s="123" t="s">
        <v>447</v>
      </c>
      <c r="C587" s="168" t="s">
        <v>448</v>
      </c>
      <c r="D587" s="62"/>
    </row>
    <row r="588" customFormat="false" ht="13" hidden="false" customHeight="false" outlineLevel="0" collapsed="false">
      <c r="A588" s="208"/>
      <c r="B588" s="10"/>
      <c r="C588" s="10"/>
      <c r="D588" s="62"/>
    </row>
    <row r="589" customFormat="false" ht="13" hidden="false" customHeight="false" outlineLevel="0" collapsed="false">
      <c r="A589" s="208"/>
      <c r="B589" s="81" t="s">
        <v>157</v>
      </c>
      <c r="C589" s="10" t="s">
        <v>449</v>
      </c>
      <c r="D589" s="62"/>
    </row>
    <row r="590" customFormat="false" ht="13" hidden="false" customHeight="false" outlineLevel="0" collapsed="false">
      <c r="A590" s="208"/>
      <c r="B590" s="81" t="s">
        <v>158</v>
      </c>
      <c r="C590" s="10" t="s">
        <v>450</v>
      </c>
      <c r="D590" s="62"/>
    </row>
    <row r="591" customFormat="false" ht="13" hidden="false" customHeight="false" outlineLevel="0" collapsed="false">
      <c r="A591" s="208"/>
      <c r="B591" s="81" t="s">
        <v>159</v>
      </c>
      <c r="C591" s="10" t="s">
        <v>451</v>
      </c>
      <c r="D591" s="62"/>
    </row>
    <row r="592" customFormat="false" ht="13" hidden="false" customHeight="false" outlineLevel="0" collapsed="false">
      <c r="A592" s="208"/>
      <c r="B592" s="83" t="s">
        <v>160</v>
      </c>
      <c r="C592" s="120" t="s">
        <v>452</v>
      </c>
      <c r="D592" s="67"/>
    </row>
    <row r="593" customFormat="false" ht="13" hidden="false" customHeight="false" outlineLevel="0" collapsed="false">
      <c r="A593" s="221" t="n">
        <v>60</v>
      </c>
      <c r="B593" s="157" t="s">
        <v>439</v>
      </c>
      <c r="C593" s="143"/>
      <c r="D593" s="76"/>
    </row>
    <row r="594" customFormat="false" ht="91" hidden="false" customHeight="true" outlineLevel="0" collapsed="false">
      <c r="A594" s="221"/>
      <c r="B594" s="212" t="s">
        <v>453</v>
      </c>
      <c r="C594" s="168" t="s">
        <v>454</v>
      </c>
      <c r="D594" s="62"/>
    </row>
    <row r="595" customFormat="false" ht="13" hidden="false" customHeight="false" outlineLevel="0" collapsed="false">
      <c r="A595" s="221"/>
      <c r="B595" s="10"/>
      <c r="C595" s="10"/>
      <c r="D595" s="62"/>
    </row>
    <row r="596" customFormat="false" ht="13" hidden="false" customHeight="false" outlineLevel="0" collapsed="false">
      <c r="A596" s="221"/>
      <c r="B596" s="81" t="s">
        <v>157</v>
      </c>
      <c r="C596" s="10" t="n">
        <v>0.16</v>
      </c>
      <c r="D596" s="62"/>
    </row>
    <row r="597" customFormat="false" ht="13" hidden="false" customHeight="false" outlineLevel="0" collapsed="false">
      <c r="A597" s="221"/>
      <c r="B597" s="81" t="s">
        <v>158</v>
      </c>
      <c r="C597" s="10" t="n">
        <v>0.25</v>
      </c>
      <c r="D597" s="62"/>
    </row>
    <row r="598" customFormat="false" ht="13" hidden="false" customHeight="false" outlineLevel="0" collapsed="false">
      <c r="A598" s="221"/>
      <c r="B598" s="81" t="s">
        <v>159</v>
      </c>
      <c r="C598" s="10" t="n">
        <v>0.38</v>
      </c>
      <c r="D598" s="62"/>
    </row>
    <row r="599" customFormat="false" ht="14" hidden="false" customHeight="false" outlineLevel="0" collapsed="false">
      <c r="A599" s="221"/>
      <c r="B599" s="81" t="s">
        <v>160</v>
      </c>
      <c r="C599" s="10" t="n">
        <v>0.55</v>
      </c>
      <c r="D599" s="62"/>
    </row>
    <row r="600" customFormat="false" ht="14" hidden="false" customHeight="false" outlineLevel="0" collapsed="false">
      <c r="A600" s="222" t="n">
        <v>61</v>
      </c>
      <c r="B600" s="223" t="s">
        <v>439</v>
      </c>
      <c r="C600" s="224"/>
      <c r="D600" s="225"/>
    </row>
    <row r="601" customFormat="false" ht="26" hidden="false" customHeight="false" outlineLevel="0" collapsed="false">
      <c r="A601" s="222"/>
      <c r="B601" s="10"/>
      <c r="C601" s="59" t="s">
        <v>455</v>
      </c>
      <c r="D601" s="226"/>
    </row>
    <row r="602" customFormat="false" ht="13" hidden="false" customHeight="false" outlineLevel="0" collapsed="false">
      <c r="A602" s="222"/>
      <c r="B602" s="10"/>
      <c r="C602" s="10"/>
      <c r="D602" s="226"/>
    </row>
    <row r="603" customFormat="false" ht="26" hidden="false" customHeight="false" outlineLevel="0" collapsed="false">
      <c r="A603" s="222"/>
      <c r="B603" s="10"/>
      <c r="C603" s="59" t="s">
        <v>456</v>
      </c>
      <c r="D603" s="226"/>
    </row>
    <row r="604" customFormat="false" ht="13" hidden="false" customHeight="false" outlineLevel="0" collapsed="false">
      <c r="A604" s="222"/>
      <c r="B604" s="10"/>
      <c r="C604" s="61" t="n">
        <v>2007</v>
      </c>
      <c r="D604" s="227" t="n">
        <v>2006</v>
      </c>
    </row>
    <row r="605" customFormat="false" ht="13" hidden="false" customHeight="false" outlineLevel="0" collapsed="false">
      <c r="A605" s="228" t="s">
        <v>457</v>
      </c>
      <c r="B605" s="228"/>
      <c r="C605" s="78" t="n">
        <v>540</v>
      </c>
      <c r="D605" s="229" t="n">
        <v>766</v>
      </c>
    </row>
    <row r="606" customFormat="false" ht="13" hidden="false" customHeight="false" outlineLevel="0" collapsed="false">
      <c r="A606" s="228" t="s">
        <v>458</v>
      </c>
      <c r="B606" s="228"/>
      <c r="C606" s="10" t="n">
        <v>3041</v>
      </c>
      <c r="D606" s="226" t="n">
        <v>3320</v>
      </c>
    </row>
    <row r="607" customFormat="false" ht="13" hidden="false" customHeight="false" outlineLevel="0" collapsed="false">
      <c r="A607" s="228" t="s">
        <v>459</v>
      </c>
      <c r="B607" s="228"/>
      <c r="C607" s="10" t="n">
        <v>4592</v>
      </c>
      <c r="D607" s="226" t="n">
        <v>3550</v>
      </c>
    </row>
    <row r="608" customFormat="false" ht="13" hidden="false" customHeight="true" outlineLevel="0" collapsed="false">
      <c r="A608" s="230" t="s">
        <v>460</v>
      </c>
      <c r="B608" s="230"/>
      <c r="C608" s="10" t="n">
        <v>1166</v>
      </c>
      <c r="D608" s="226" t="n">
        <v>786</v>
      </c>
    </row>
    <row r="609" customFormat="false" ht="13" hidden="false" customHeight="false" outlineLevel="0" collapsed="false">
      <c r="A609" s="228" t="s">
        <v>461</v>
      </c>
      <c r="B609" s="228"/>
      <c r="C609" s="10" t="n">
        <v>2775</v>
      </c>
      <c r="D609" s="226" t="n">
        <v>3292</v>
      </c>
    </row>
    <row r="610" customFormat="false" ht="13" hidden="false" customHeight="true" outlineLevel="0" collapsed="false">
      <c r="A610" s="230" t="s">
        <v>462</v>
      </c>
      <c r="B610" s="230"/>
      <c r="C610" s="10" t="n">
        <v>15680</v>
      </c>
      <c r="D610" s="226" t="n">
        <v>13268</v>
      </c>
    </row>
    <row r="611" customFormat="false" ht="13" hidden="false" customHeight="true" outlineLevel="0" collapsed="false">
      <c r="A611" s="230" t="s">
        <v>463</v>
      </c>
      <c r="B611" s="230"/>
      <c r="C611" s="10" t="n">
        <v>-8425</v>
      </c>
      <c r="D611" s="226" t="n">
        <v>-7799</v>
      </c>
    </row>
    <row r="612" customFormat="false" ht="13" hidden="false" customHeight="false" outlineLevel="0" collapsed="false">
      <c r="A612" s="231" t="s">
        <v>282</v>
      </c>
      <c r="B612" s="231"/>
      <c r="C612" s="232" t="n">
        <f aca="false">SUM(C605:C611)</f>
        <v>19369</v>
      </c>
      <c r="D612" s="233" t="n">
        <f aca="false">SUM(D605:D611)</f>
        <v>17183</v>
      </c>
    </row>
    <row r="613" customFormat="false" ht="13" hidden="false" customHeight="false" outlineLevel="0" collapsed="false">
      <c r="A613" s="234"/>
      <c r="B613" s="10"/>
      <c r="C613" s="10"/>
      <c r="D613" s="226"/>
    </row>
    <row r="614" customFormat="false" ht="13" hidden="false" customHeight="false" outlineLevel="0" collapsed="false">
      <c r="A614" s="235" t="s">
        <v>464</v>
      </c>
      <c r="B614" s="235"/>
      <c r="C614" s="235"/>
      <c r="D614" s="235"/>
    </row>
    <row r="615" customFormat="false" ht="13" hidden="false" customHeight="false" outlineLevel="0" collapsed="false">
      <c r="A615" s="228" t="s">
        <v>465</v>
      </c>
      <c r="B615" s="228"/>
      <c r="C615" s="10" t="n">
        <v>3238</v>
      </c>
      <c r="D615" s="226" t="n">
        <v>2849</v>
      </c>
    </row>
    <row r="616" customFormat="false" ht="13" hidden="false" customHeight="true" outlineLevel="0" collapsed="false">
      <c r="A616" s="230" t="s">
        <v>466</v>
      </c>
      <c r="B616" s="230"/>
      <c r="C616" s="10" t="n">
        <v>581</v>
      </c>
      <c r="D616" s="226" t="n">
        <v>988</v>
      </c>
    </row>
    <row r="617" customFormat="false" ht="13" hidden="false" customHeight="true" outlineLevel="0" collapsed="false">
      <c r="A617" s="230" t="s">
        <v>467</v>
      </c>
      <c r="B617" s="230"/>
      <c r="C617" s="10" t="n">
        <v>1931</v>
      </c>
      <c r="D617" s="226" t="n">
        <v>1310</v>
      </c>
    </row>
    <row r="618" customFormat="false" ht="13" hidden="false" customHeight="true" outlineLevel="0" collapsed="false">
      <c r="A618" s="230" t="s">
        <v>468</v>
      </c>
      <c r="B618" s="230"/>
      <c r="C618" s="10" t="n">
        <v>6013</v>
      </c>
      <c r="D618" s="226" t="n">
        <v>4966</v>
      </c>
    </row>
    <row r="619" customFormat="false" ht="13" hidden="false" customHeight="true" outlineLevel="0" collapsed="false">
      <c r="A619" s="230" t="s">
        <v>469</v>
      </c>
      <c r="B619" s="230"/>
      <c r="C619" s="10" t="n">
        <v>5432</v>
      </c>
      <c r="D619" s="226" t="n">
        <v>5373</v>
      </c>
    </row>
    <row r="620" customFormat="false" ht="13" hidden="false" customHeight="true" outlineLevel="0" collapsed="false">
      <c r="A620" s="230" t="s">
        <v>31</v>
      </c>
      <c r="B620" s="230"/>
      <c r="C620" s="10" t="n">
        <v>2174</v>
      </c>
      <c r="D620" s="226" t="n">
        <v>1697</v>
      </c>
    </row>
    <row r="621" customFormat="false" ht="27" hidden="false" customHeight="true" outlineLevel="0" collapsed="false">
      <c r="A621" s="236" t="s">
        <v>470</v>
      </c>
      <c r="B621" s="236"/>
      <c r="C621" s="232" t="n">
        <f aca="false">SUM(C615:C620)</f>
        <v>19369</v>
      </c>
      <c r="D621" s="233" t="n">
        <f aca="false">SUM(D615:D620)</f>
        <v>17183</v>
      </c>
    </row>
    <row r="622" customFormat="false" ht="27" hidden="false" customHeight="true" outlineLevel="0" collapsed="false">
      <c r="A622" s="237"/>
      <c r="B622" s="238"/>
      <c r="C622" s="182"/>
      <c r="D622" s="239"/>
    </row>
    <row r="623" customFormat="false" ht="27" hidden="false" customHeight="true" outlineLevel="0" collapsed="false">
      <c r="A623" s="240"/>
      <c r="B623" s="238"/>
      <c r="C623" s="241" t="s">
        <v>471</v>
      </c>
      <c r="D623" s="239"/>
    </row>
    <row r="624" customFormat="false" ht="13" hidden="false" customHeight="false" outlineLevel="0" collapsed="false">
      <c r="A624" s="240"/>
      <c r="B624" s="238"/>
      <c r="C624" s="182"/>
      <c r="D624" s="239"/>
    </row>
    <row r="625" customFormat="false" ht="13" hidden="false" customHeight="false" outlineLevel="0" collapsed="false">
      <c r="A625" s="240"/>
      <c r="B625" s="238"/>
      <c r="C625" s="182" t="s">
        <v>472</v>
      </c>
      <c r="D625" s="239" t="n">
        <v>36151</v>
      </c>
    </row>
    <row r="626" customFormat="false" ht="13" hidden="false" customHeight="false" outlineLevel="0" collapsed="false">
      <c r="A626" s="240"/>
      <c r="B626" s="238"/>
      <c r="C626" s="182" t="s">
        <v>473</v>
      </c>
      <c r="D626" s="239" t="n">
        <v>34003</v>
      </c>
    </row>
    <row r="627" customFormat="false" ht="13" hidden="false" customHeight="false" outlineLevel="0" collapsed="false">
      <c r="A627" s="240"/>
      <c r="B627" s="238"/>
      <c r="C627" s="182" t="s">
        <v>474</v>
      </c>
      <c r="D627" s="242" t="n">
        <f aca="false">D625-D626</f>
        <v>2148</v>
      </c>
    </row>
    <row r="628" customFormat="false" ht="13" hidden="false" customHeight="false" outlineLevel="0" collapsed="false">
      <c r="A628" s="240"/>
      <c r="B628" s="238"/>
      <c r="C628" s="182" t="s">
        <v>475</v>
      </c>
      <c r="D628" s="239" t="n">
        <v>1064</v>
      </c>
    </row>
    <row r="629" customFormat="false" ht="13" hidden="false" customHeight="false" outlineLevel="0" collapsed="false">
      <c r="A629" s="240"/>
      <c r="B629" s="238"/>
      <c r="C629" s="182" t="s">
        <v>476</v>
      </c>
      <c r="D629" s="242" t="n">
        <f aca="false">D627-D628</f>
        <v>1084</v>
      </c>
      <c r="E629" s="9"/>
    </row>
    <row r="630" customFormat="false" ht="13" hidden="false" customHeight="false" outlineLevel="0" collapsed="false">
      <c r="A630" s="240"/>
      <c r="B630" s="238"/>
      <c r="C630" s="182" t="s">
        <v>477</v>
      </c>
      <c r="D630" s="239"/>
    </row>
    <row r="631" customFormat="false" ht="13" hidden="false" customHeight="false" outlineLevel="0" collapsed="false">
      <c r="A631" s="240"/>
      <c r="B631" s="238"/>
      <c r="C631" s="243" t="s">
        <v>478</v>
      </c>
      <c r="D631" s="239" t="n">
        <v>-24</v>
      </c>
    </row>
    <row r="632" customFormat="false" ht="13" hidden="false" customHeight="false" outlineLevel="0" collapsed="false">
      <c r="A632" s="240"/>
      <c r="B632" s="238"/>
      <c r="C632" s="243" t="s">
        <v>328</v>
      </c>
      <c r="D632" s="239" t="n">
        <v>-342</v>
      </c>
    </row>
    <row r="633" customFormat="false" ht="13" hidden="false" customHeight="false" outlineLevel="0" collapsed="false">
      <c r="A633" s="240"/>
      <c r="B633" s="238"/>
      <c r="C633" s="182" t="s">
        <v>479</v>
      </c>
      <c r="D633" s="242" t="n">
        <f aca="false">D629+D631+D632</f>
        <v>718</v>
      </c>
      <c r="E633" s="9"/>
    </row>
    <row r="634" customFormat="false" ht="13" hidden="false" customHeight="false" outlineLevel="0" collapsed="false">
      <c r="A634" s="244"/>
      <c r="B634" s="238"/>
      <c r="C634" s="102" t="s">
        <v>106</v>
      </c>
      <c r="D634" s="239" t="n">
        <v>223</v>
      </c>
    </row>
    <row r="635" customFormat="false" ht="14" hidden="false" customHeight="false" outlineLevel="0" collapsed="false">
      <c r="A635" s="244"/>
      <c r="B635" s="238"/>
      <c r="C635" s="102" t="s">
        <v>278</v>
      </c>
      <c r="D635" s="245" t="n">
        <f aca="false">D633-D634</f>
        <v>495</v>
      </c>
    </row>
    <row r="636" customFormat="false" ht="14" hidden="false" customHeight="false" outlineLevel="0" collapsed="false">
      <c r="A636" s="244"/>
      <c r="B636" s="10"/>
      <c r="C636" s="10"/>
      <c r="D636" s="226"/>
    </row>
    <row r="637" customFormat="false" ht="26" hidden="false" customHeight="false" outlineLevel="0" collapsed="false">
      <c r="A637" s="244"/>
      <c r="B637" s="123" t="n">
        <v>67</v>
      </c>
      <c r="C637" s="59" t="s">
        <v>480</v>
      </c>
      <c r="D637" s="226"/>
    </row>
    <row r="638" customFormat="false" ht="13" hidden="false" customHeight="false" outlineLevel="0" collapsed="false">
      <c r="A638" s="244"/>
      <c r="B638" s="10"/>
      <c r="C638" s="10"/>
      <c r="D638" s="226"/>
    </row>
    <row r="639" customFormat="false" ht="13" hidden="false" customHeight="false" outlineLevel="0" collapsed="false">
      <c r="A639" s="244"/>
      <c r="B639" s="63" t="s">
        <v>157</v>
      </c>
      <c r="C639" s="246" t="n">
        <v>-16</v>
      </c>
      <c r="D639" s="226"/>
    </row>
    <row r="640" customFormat="false" ht="13" hidden="false" customHeight="false" outlineLevel="0" collapsed="false">
      <c r="A640" s="244"/>
      <c r="B640" s="63" t="s">
        <v>158</v>
      </c>
      <c r="C640" s="246" t="n">
        <v>-64</v>
      </c>
      <c r="D640" s="226"/>
    </row>
    <row r="641" customFormat="false" ht="13" hidden="false" customHeight="false" outlineLevel="0" collapsed="false">
      <c r="A641" s="244"/>
      <c r="B641" s="63" t="s">
        <v>159</v>
      </c>
      <c r="C641" s="246" t="n">
        <v>-642</v>
      </c>
      <c r="D641" s="226"/>
    </row>
    <row r="642" customFormat="false" ht="13" hidden="false" customHeight="false" outlineLevel="0" collapsed="false">
      <c r="A642" s="244"/>
      <c r="B642" s="63" t="s">
        <v>160</v>
      </c>
      <c r="C642" s="246" t="n">
        <v>605</v>
      </c>
      <c r="D642" s="226"/>
    </row>
    <row r="643" customFormat="false" ht="13" hidden="false" customHeight="false" outlineLevel="0" collapsed="false">
      <c r="A643" s="244"/>
      <c r="B643" s="10"/>
      <c r="C643" s="10"/>
      <c r="D643" s="226"/>
    </row>
    <row r="644" customFormat="false" ht="26" hidden="false" customHeight="false" outlineLevel="0" collapsed="false">
      <c r="A644" s="244"/>
      <c r="B644" s="123" t="n">
        <v>68</v>
      </c>
      <c r="C644" s="59" t="s">
        <v>481</v>
      </c>
      <c r="D644" s="226"/>
    </row>
    <row r="645" customFormat="false" ht="13" hidden="false" customHeight="false" outlineLevel="0" collapsed="false">
      <c r="A645" s="244"/>
      <c r="B645" s="63" t="s">
        <v>157</v>
      </c>
      <c r="C645" s="246" t="n">
        <v>-1269</v>
      </c>
      <c r="D645" s="226"/>
    </row>
    <row r="646" customFormat="false" ht="13" hidden="false" customHeight="false" outlineLevel="0" collapsed="false">
      <c r="A646" s="244"/>
      <c r="B646" s="63" t="s">
        <v>158</v>
      </c>
      <c r="C646" s="246" t="n">
        <v>-1895</v>
      </c>
      <c r="D646" s="226"/>
    </row>
    <row r="647" customFormat="false" ht="13" hidden="false" customHeight="false" outlineLevel="0" collapsed="false">
      <c r="A647" s="244"/>
      <c r="B647" s="63" t="s">
        <v>159</v>
      </c>
      <c r="C647" s="246" t="n">
        <v>-1919</v>
      </c>
      <c r="D647" s="226"/>
    </row>
    <row r="648" customFormat="false" ht="13" hidden="false" customHeight="false" outlineLevel="0" collapsed="false">
      <c r="A648" s="244"/>
      <c r="B648" s="63" t="s">
        <v>160</v>
      </c>
      <c r="C648" s="246" t="n">
        <v>-2412</v>
      </c>
      <c r="D648" s="226"/>
    </row>
    <row r="649" customFormat="false" ht="13" hidden="false" customHeight="false" outlineLevel="0" collapsed="false">
      <c r="A649" s="244"/>
      <c r="B649" s="10"/>
      <c r="C649" s="10"/>
      <c r="D649" s="226"/>
    </row>
    <row r="650" customFormat="false" ht="26" hidden="false" customHeight="false" outlineLevel="0" collapsed="false">
      <c r="A650" s="244"/>
      <c r="B650" s="123" t="n">
        <v>69</v>
      </c>
      <c r="C650" s="59" t="s">
        <v>482</v>
      </c>
      <c r="D650" s="226"/>
    </row>
    <row r="651" customFormat="false" ht="13" hidden="false" customHeight="false" outlineLevel="0" collapsed="false">
      <c r="A651" s="244"/>
      <c r="B651" s="63" t="s">
        <v>157</v>
      </c>
      <c r="C651" s="78" t="n">
        <v>1088</v>
      </c>
      <c r="D651" s="226"/>
    </row>
    <row r="652" customFormat="false" ht="13" hidden="false" customHeight="false" outlineLevel="0" collapsed="false">
      <c r="A652" s="244"/>
      <c r="B652" s="63" t="s">
        <v>158</v>
      </c>
      <c r="C652" s="78" t="n">
        <v>1106</v>
      </c>
      <c r="D652" s="226"/>
    </row>
    <row r="653" customFormat="false" ht="13" hidden="false" customHeight="false" outlineLevel="0" collapsed="false">
      <c r="A653" s="244"/>
      <c r="B653" s="63" t="s">
        <v>159</v>
      </c>
      <c r="C653" s="78" t="n">
        <v>1709</v>
      </c>
      <c r="D653" s="226"/>
    </row>
    <row r="654" customFormat="false" ht="14" hidden="false" customHeight="false" outlineLevel="0" collapsed="false">
      <c r="A654" s="247"/>
      <c r="B654" s="248" t="s">
        <v>160</v>
      </c>
      <c r="C654" s="249" t="n">
        <v>1727</v>
      </c>
      <c r="D654" s="250"/>
    </row>
    <row r="655" customFormat="false" ht="14" hidden="false" customHeight="false" outlineLevel="0" collapsed="false">
      <c r="A655" s="251" t="n">
        <v>62</v>
      </c>
      <c r="B655" s="223" t="s">
        <v>439</v>
      </c>
      <c r="C655" s="224"/>
      <c r="D655" s="225"/>
    </row>
    <row r="656" customFormat="false" ht="143" hidden="false" customHeight="false" outlineLevel="0" collapsed="false">
      <c r="A656" s="251"/>
      <c r="B656" s="212" t="s">
        <v>483</v>
      </c>
      <c r="C656" s="59" t="s">
        <v>484</v>
      </c>
      <c r="D656" s="226"/>
    </row>
    <row r="657" customFormat="false" ht="13" hidden="false" customHeight="false" outlineLevel="0" collapsed="false">
      <c r="A657" s="251"/>
      <c r="B657" s="10"/>
      <c r="C657" s="10"/>
      <c r="D657" s="226"/>
    </row>
    <row r="658" customFormat="false" ht="13" hidden="false" customHeight="false" outlineLevel="0" collapsed="false">
      <c r="A658" s="251"/>
      <c r="B658" s="81" t="s">
        <v>157</v>
      </c>
      <c r="C658" s="10" t="n">
        <v>22</v>
      </c>
      <c r="D658" s="226"/>
    </row>
    <row r="659" customFormat="false" ht="13" hidden="false" customHeight="false" outlineLevel="0" collapsed="false">
      <c r="A659" s="251"/>
      <c r="B659" s="81" t="s">
        <v>158</v>
      </c>
      <c r="C659" s="10" t="n">
        <v>23</v>
      </c>
      <c r="D659" s="226"/>
    </row>
    <row r="660" customFormat="false" ht="13" hidden="false" customHeight="false" outlineLevel="0" collapsed="false">
      <c r="A660" s="251"/>
      <c r="B660" s="81" t="s">
        <v>159</v>
      </c>
      <c r="C660" s="10" t="n">
        <v>24</v>
      </c>
      <c r="D660" s="226"/>
    </row>
    <row r="661" customFormat="false" ht="14" hidden="false" customHeight="false" outlineLevel="0" collapsed="false">
      <c r="A661" s="251"/>
      <c r="B661" s="252" t="s">
        <v>160</v>
      </c>
      <c r="C661" s="253" t="n">
        <v>25</v>
      </c>
      <c r="D661" s="250"/>
    </row>
    <row r="662" customFormat="false" ht="14" hidden="false" customHeight="false" outlineLevel="0" collapsed="false">
      <c r="A662" s="222" t="n">
        <v>63</v>
      </c>
      <c r="B662" s="224" t="s">
        <v>439</v>
      </c>
      <c r="C662" s="224"/>
      <c r="D662" s="225"/>
    </row>
    <row r="663" customFormat="false" ht="26" hidden="false" customHeight="false" outlineLevel="0" collapsed="false">
      <c r="A663" s="222"/>
      <c r="B663" s="123" t="s">
        <v>485</v>
      </c>
      <c r="C663" s="59" t="s">
        <v>486</v>
      </c>
      <c r="D663" s="226"/>
    </row>
    <row r="664" customFormat="false" ht="13" hidden="false" customHeight="false" outlineLevel="0" collapsed="false">
      <c r="A664" s="222"/>
      <c r="B664" s="10"/>
      <c r="C664" s="254" t="s">
        <v>487</v>
      </c>
      <c r="D664" s="226"/>
    </row>
    <row r="665" customFormat="false" ht="13" hidden="false" customHeight="false" outlineLevel="0" collapsed="false">
      <c r="A665" s="234" t="s">
        <v>472</v>
      </c>
      <c r="B665" s="10"/>
      <c r="C665" s="64" t="n">
        <v>12262</v>
      </c>
      <c r="D665" s="226"/>
    </row>
    <row r="666" customFormat="false" ht="13" hidden="false" customHeight="false" outlineLevel="0" collapsed="false">
      <c r="A666" s="228" t="s">
        <v>488</v>
      </c>
      <c r="B666" s="228"/>
      <c r="C666" s="10"/>
      <c r="D666" s="226"/>
    </row>
    <row r="667" customFormat="false" ht="13" hidden="false" customHeight="false" outlineLevel="0" collapsed="false">
      <c r="A667" s="234" t="s">
        <v>473</v>
      </c>
      <c r="B667" s="10" t="n">
        <v>8304</v>
      </c>
      <c r="C667" s="10"/>
      <c r="D667" s="226"/>
    </row>
    <row r="668" customFormat="false" ht="13" hidden="false" customHeight="false" outlineLevel="0" collapsed="false">
      <c r="A668" s="255" t="s">
        <v>489</v>
      </c>
      <c r="B668" s="256" t="n">
        <v>1745</v>
      </c>
      <c r="C668" s="256" t="n">
        <f aca="false">B667+B668</f>
        <v>10049</v>
      </c>
      <c r="D668" s="226"/>
    </row>
    <row r="669" customFormat="false" ht="13" hidden="false" customHeight="false" outlineLevel="0" collapsed="false">
      <c r="A669" s="228" t="s">
        <v>490</v>
      </c>
      <c r="B669" s="228"/>
      <c r="C669" s="10" t="n">
        <f aca="false">C665-C668</f>
        <v>2213</v>
      </c>
      <c r="D669" s="226"/>
    </row>
    <row r="670" customFormat="false" ht="13" hidden="false" customHeight="false" outlineLevel="0" collapsed="false">
      <c r="A670" s="228" t="s">
        <v>491</v>
      </c>
      <c r="B670" s="228"/>
      <c r="C670" s="257" t="n">
        <f aca="false">C669*0.3</f>
        <v>663.9</v>
      </c>
      <c r="D670" s="226"/>
    </row>
    <row r="671" customFormat="false" ht="14" hidden="false" customHeight="false" outlineLevel="0" collapsed="false">
      <c r="A671" s="234"/>
      <c r="B671" s="10"/>
      <c r="C671" s="258" t="n">
        <f aca="false">C669-C670</f>
        <v>1549.1</v>
      </c>
      <c r="D671" s="226"/>
    </row>
    <row r="672" customFormat="false" ht="14" hidden="false" customHeight="false" outlineLevel="0" collapsed="false">
      <c r="A672" s="234"/>
      <c r="B672" s="10"/>
      <c r="C672" s="10"/>
      <c r="D672" s="226"/>
    </row>
    <row r="673" customFormat="false" ht="13" hidden="false" customHeight="false" outlineLevel="0" collapsed="false">
      <c r="A673" s="234"/>
      <c r="B673" s="10"/>
      <c r="C673" s="254" t="s">
        <v>487</v>
      </c>
      <c r="D673" s="259" t="s">
        <v>492</v>
      </c>
    </row>
    <row r="674" customFormat="false" ht="13" hidden="false" customHeight="false" outlineLevel="0" collapsed="false">
      <c r="A674" s="234" t="s">
        <v>457</v>
      </c>
      <c r="B674" s="10"/>
      <c r="C674" s="10" t="n">
        <v>1640</v>
      </c>
      <c r="D674" s="226" t="n">
        <v>28</v>
      </c>
    </row>
    <row r="675" customFormat="false" ht="13" hidden="false" customHeight="false" outlineLevel="0" collapsed="false">
      <c r="A675" s="234" t="s">
        <v>493</v>
      </c>
      <c r="B675" s="10"/>
      <c r="C675" s="10" t="n">
        <v>1296</v>
      </c>
      <c r="D675" s="226" t="n">
        <v>886</v>
      </c>
    </row>
    <row r="676" customFormat="false" ht="13" hidden="false" customHeight="false" outlineLevel="0" collapsed="false">
      <c r="A676" s="234" t="s">
        <v>494</v>
      </c>
      <c r="B676" s="10"/>
      <c r="C676" s="10" t="n">
        <v>1329</v>
      </c>
      <c r="D676" s="226" t="n">
        <v>962</v>
      </c>
    </row>
    <row r="677" customFormat="false" ht="13" hidden="false" customHeight="false" outlineLevel="0" collapsed="false">
      <c r="A677" s="228" t="s">
        <v>495</v>
      </c>
      <c r="B677" s="228"/>
      <c r="C677" s="10" t="n">
        <v>7560</v>
      </c>
      <c r="D677" s="226" t="n">
        <v>6692</v>
      </c>
    </row>
    <row r="678" customFormat="false" ht="14" hidden="false" customHeight="false" outlineLevel="0" collapsed="false">
      <c r="A678" s="234" t="s">
        <v>282</v>
      </c>
      <c r="B678" s="10"/>
      <c r="C678" s="258" t="n">
        <f aca="false">SUM(C674:C677)</f>
        <v>11825</v>
      </c>
      <c r="D678" s="260" t="n">
        <f aca="false">SUM(D674:D677)</f>
        <v>8568</v>
      </c>
    </row>
    <row r="679" customFormat="false" ht="14" hidden="false" customHeight="false" outlineLevel="0" collapsed="false">
      <c r="A679" s="234"/>
      <c r="B679" s="10"/>
      <c r="C679" s="10"/>
      <c r="D679" s="226"/>
    </row>
    <row r="680" customFormat="false" ht="13" hidden="false" customHeight="false" outlineLevel="0" collapsed="false">
      <c r="A680" s="228" t="s">
        <v>496</v>
      </c>
      <c r="B680" s="228"/>
      <c r="C680" s="10" t="n">
        <v>961</v>
      </c>
      <c r="D680" s="226" t="n">
        <v>699</v>
      </c>
    </row>
    <row r="681" customFormat="false" ht="13" hidden="false" customHeight="false" outlineLevel="0" collapsed="false">
      <c r="A681" s="228" t="s">
        <v>497</v>
      </c>
      <c r="B681" s="228"/>
      <c r="C681" s="10" t="n">
        <v>880</v>
      </c>
      <c r="D681" s="226" t="n">
        <v>93</v>
      </c>
    </row>
    <row r="682" customFormat="false" ht="13" hidden="false" customHeight="false" outlineLevel="0" collapsed="false">
      <c r="A682" s="228" t="s">
        <v>498</v>
      </c>
      <c r="B682" s="228"/>
      <c r="C682" s="10" t="n">
        <v>3974</v>
      </c>
      <c r="D682" s="226" t="n">
        <v>3397</v>
      </c>
    </row>
    <row r="683" customFormat="false" ht="13" hidden="false" customHeight="false" outlineLevel="0" collapsed="false">
      <c r="A683" s="228" t="s">
        <v>499</v>
      </c>
      <c r="B683" s="228"/>
      <c r="C683" s="10" t="n">
        <v>2086</v>
      </c>
      <c r="D683" s="226" t="n">
        <v>1416</v>
      </c>
    </row>
    <row r="684" customFormat="false" ht="13" hidden="false" customHeight="false" outlineLevel="0" collapsed="false">
      <c r="A684" s="228" t="s">
        <v>31</v>
      </c>
      <c r="B684" s="228"/>
      <c r="C684" s="10" t="n">
        <v>3924</v>
      </c>
      <c r="D684" s="226" t="n">
        <v>2963</v>
      </c>
    </row>
    <row r="685" customFormat="false" ht="14" hidden="false" customHeight="true" outlineLevel="0" collapsed="false">
      <c r="A685" s="230" t="s">
        <v>500</v>
      </c>
      <c r="B685" s="230"/>
      <c r="C685" s="258" t="n">
        <f aca="false">SUM(C680:C684)</f>
        <v>11825</v>
      </c>
      <c r="D685" s="260" t="n">
        <f aca="false">SUM(D680:D684)</f>
        <v>8568</v>
      </c>
    </row>
    <row r="686" customFormat="false" ht="14" hidden="false" customHeight="false" outlineLevel="0" collapsed="false">
      <c r="A686" s="234"/>
      <c r="B686" s="10"/>
      <c r="C686" s="10"/>
      <c r="D686" s="226"/>
    </row>
    <row r="687" customFormat="false" ht="13" hidden="false" customHeight="true" outlineLevel="0" collapsed="false">
      <c r="A687" s="261" t="s">
        <v>501</v>
      </c>
      <c r="B687" s="261"/>
      <c r="C687" s="261"/>
      <c r="D687" s="261"/>
    </row>
    <row r="688" customFormat="false" ht="13" hidden="false" customHeight="false" outlineLevel="0" collapsed="false">
      <c r="A688" s="234"/>
      <c r="B688" s="10"/>
      <c r="C688" s="262" t="s">
        <v>487</v>
      </c>
      <c r="D688" s="263" t="s">
        <v>492</v>
      </c>
    </row>
    <row r="689" customFormat="false" ht="13" hidden="false" customHeight="false" outlineLevel="0" collapsed="false">
      <c r="A689" s="228" t="s">
        <v>502</v>
      </c>
      <c r="B689" s="228"/>
      <c r="C689" s="10" t="n">
        <v>1637</v>
      </c>
      <c r="D689" s="226" t="n">
        <v>1032</v>
      </c>
    </row>
    <row r="690" customFormat="false" ht="13" hidden="false" customHeight="false" outlineLevel="0" collapsed="false">
      <c r="A690" s="228" t="s">
        <v>503</v>
      </c>
      <c r="B690" s="228"/>
      <c r="C690" s="10" t="n">
        <v>308</v>
      </c>
      <c r="D690" s="226" t="n">
        <v>70</v>
      </c>
    </row>
    <row r="691" customFormat="false" ht="14" hidden="false" customHeight="false" outlineLevel="0" collapsed="false">
      <c r="A691" s="228" t="s">
        <v>504</v>
      </c>
      <c r="B691" s="228"/>
      <c r="C691" s="258" t="n">
        <f aca="false">C689-C690</f>
        <v>1329</v>
      </c>
      <c r="D691" s="260" t="n">
        <f aca="false">D689-D690</f>
        <v>962</v>
      </c>
    </row>
    <row r="692" customFormat="false" ht="14" hidden="false" customHeight="false" outlineLevel="0" collapsed="false">
      <c r="A692" s="247"/>
      <c r="B692" s="10"/>
      <c r="C692" s="10"/>
      <c r="D692" s="226"/>
    </row>
    <row r="693" customFormat="false" ht="39" hidden="false" customHeight="false" outlineLevel="0" collapsed="false">
      <c r="A693" s="247"/>
      <c r="B693" s="10"/>
      <c r="C693" s="59" t="s">
        <v>505</v>
      </c>
      <c r="D693" s="226"/>
    </row>
    <row r="694" customFormat="false" ht="13" hidden="false" customHeight="false" outlineLevel="0" collapsed="false">
      <c r="A694" s="247"/>
      <c r="B694" s="63" t="s">
        <v>157</v>
      </c>
      <c r="C694" s="10" t="n">
        <v>5.07</v>
      </c>
      <c r="D694" s="226"/>
    </row>
    <row r="695" customFormat="false" ht="13" hidden="false" customHeight="false" outlineLevel="0" collapsed="false">
      <c r="A695" s="247"/>
      <c r="B695" s="63" t="s">
        <v>158</v>
      </c>
      <c r="C695" s="10" t="n">
        <v>6.04</v>
      </c>
      <c r="D695" s="226"/>
    </row>
    <row r="696" customFormat="false" ht="13" hidden="false" customHeight="false" outlineLevel="0" collapsed="false">
      <c r="A696" s="247"/>
      <c r="B696" s="63" t="s">
        <v>159</v>
      </c>
      <c r="C696" s="117" t="n">
        <v>6.4</v>
      </c>
      <c r="D696" s="226"/>
    </row>
    <row r="697" customFormat="false" ht="14" hidden="false" customHeight="false" outlineLevel="0" collapsed="false">
      <c r="A697" s="247"/>
      <c r="B697" s="248" t="s">
        <v>160</v>
      </c>
      <c r="C697" s="253" t="n">
        <v>7.04</v>
      </c>
      <c r="D697" s="250"/>
    </row>
    <row r="698" customFormat="false" ht="14" hidden="false" customHeight="false" outlineLevel="0" collapsed="false">
      <c r="A698" s="264" t="n">
        <v>64</v>
      </c>
      <c r="B698" s="223" t="s">
        <v>439</v>
      </c>
      <c r="C698" s="224"/>
      <c r="D698" s="225"/>
    </row>
    <row r="699" customFormat="false" ht="26" hidden="false" customHeight="false" outlineLevel="0" collapsed="false">
      <c r="A699" s="264"/>
      <c r="B699" s="212" t="s">
        <v>506</v>
      </c>
      <c r="C699" s="59" t="s">
        <v>507</v>
      </c>
      <c r="D699" s="226"/>
    </row>
    <row r="700" customFormat="false" ht="13" hidden="false" customHeight="false" outlineLevel="0" collapsed="false">
      <c r="A700" s="264"/>
      <c r="B700" s="10"/>
      <c r="C700" s="10"/>
      <c r="D700" s="226"/>
    </row>
    <row r="701" customFormat="false" ht="13" hidden="false" customHeight="false" outlineLevel="0" collapsed="false">
      <c r="A701" s="264"/>
      <c r="B701" s="10"/>
      <c r="C701" s="10" t="s">
        <v>508</v>
      </c>
      <c r="D701" s="226" t="n">
        <v>700000</v>
      </c>
    </row>
    <row r="702" customFormat="false" ht="13" hidden="false" customHeight="false" outlineLevel="0" collapsed="false">
      <c r="A702" s="264"/>
      <c r="B702" s="10"/>
      <c r="C702" s="10" t="s">
        <v>509</v>
      </c>
      <c r="D702" s="226" t="n">
        <v>75000</v>
      </c>
    </row>
    <row r="703" customFormat="false" ht="13" hidden="false" customHeight="false" outlineLevel="0" collapsed="false">
      <c r="A703" s="264"/>
      <c r="B703" s="10"/>
      <c r="C703" s="10" t="s">
        <v>510</v>
      </c>
      <c r="D703" s="226" t="n">
        <v>125000</v>
      </c>
    </row>
    <row r="704" customFormat="false" ht="13" hidden="false" customHeight="false" outlineLevel="0" collapsed="false">
      <c r="A704" s="264"/>
      <c r="B704" s="10"/>
      <c r="C704" s="10" t="s">
        <v>511</v>
      </c>
      <c r="D704" s="226" t="n">
        <v>1250000</v>
      </c>
    </row>
    <row r="705" customFormat="false" ht="26" hidden="false" customHeight="false" outlineLevel="0" collapsed="false">
      <c r="A705" s="264"/>
      <c r="B705" s="10"/>
      <c r="C705" s="59" t="s">
        <v>512</v>
      </c>
      <c r="D705" s="226" t="n">
        <v>50000</v>
      </c>
    </row>
    <row r="706" customFormat="false" ht="26" hidden="false" customHeight="false" outlineLevel="0" collapsed="false">
      <c r="A706" s="264"/>
      <c r="B706" s="10"/>
      <c r="C706" s="59" t="s">
        <v>513</v>
      </c>
      <c r="D706" s="226" t="n">
        <v>25000</v>
      </c>
    </row>
    <row r="707" customFormat="false" ht="13" hidden="false" customHeight="false" outlineLevel="0" collapsed="false">
      <c r="A707" s="264"/>
      <c r="B707" s="10"/>
      <c r="C707" s="10"/>
      <c r="D707" s="226"/>
    </row>
    <row r="708" customFormat="false" ht="13" hidden="false" customHeight="false" outlineLevel="0" collapsed="false">
      <c r="A708" s="264"/>
      <c r="B708" s="10"/>
      <c r="C708" s="10" t="s">
        <v>514</v>
      </c>
      <c r="D708" s="226"/>
    </row>
    <row r="709" customFormat="false" ht="13" hidden="false" customHeight="false" outlineLevel="0" collapsed="false">
      <c r="A709" s="264"/>
      <c r="B709" s="63" t="s">
        <v>157</v>
      </c>
      <c r="C709" s="78" t="n">
        <v>375000</v>
      </c>
      <c r="D709" s="226"/>
    </row>
    <row r="710" customFormat="false" ht="13" hidden="false" customHeight="false" outlineLevel="0" collapsed="false">
      <c r="A710" s="264"/>
      <c r="B710" s="63" t="s">
        <v>158</v>
      </c>
      <c r="C710" s="78" t="n">
        <v>450000</v>
      </c>
      <c r="D710" s="226"/>
    </row>
    <row r="711" customFormat="false" ht="13" hidden="false" customHeight="false" outlineLevel="0" collapsed="false">
      <c r="A711" s="264"/>
      <c r="B711" s="63" t="s">
        <v>159</v>
      </c>
      <c r="C711" s="78" t="n">
        <v>475000</v>
      </c>
      <c r="D711" s="226"/>
    </row>
    <row r="712" customFormat="false" ht="14" hidden="false" customHeight="false" outlineLevel="0" collapsed="false">
      <c r="A712" s="264"/>
      <c r="B712" s="248" t="s">
        <v>160</v>
      </c>
      <c r="C712" s="249" t="n">
        <v>550000</v>
      </c>
      <c r="D712" s="250"/>
    </row>
    <row r="713" customFormat="false" ht="14" hidden="false" customHeight="false" outlineLevel="0" collapsed="false">
      <c r="A713" s="265" t="n">
        <v>65</v>
      </c>
      <c r="B713" s="223" t="s">
        <v>439</v>
      </c>
      <c r="C713" s="224"/>
      <c r="D713" s="225"/>
    </row>
    <row r="714" customFormat="false" ht="102" hidden="false" customHeight="true" outlineLevel="0" collapsed="false">
      <c r="A714" s="265"/>
      <c r="B714" s="212" t="s">
        <v>515</v>
      </c>
      <c r="C714" s="168" t="s">
        <v>516</v>
      </c>
      <c r="D714" s="226"/>
    </row>
    <row r="715" customFormat="false" ht="13" hidden="false" customHeight="false" outlineLevel="0" collapsed="false">
      <c r="A715" s="265"/>
      <c r="B715" s="10"/>
      <c r="C715" s="10"/>
      <c r="D715" s="226"/>
    </row>
    <row r="716" customFormat="false" ht="13" hidden="false" customHeight="false" outlineLevel="0" collapsed="false">
      <c r="A716" s="265"/>
      <c r="B716" s="81" t="s">
        <v>157</v>
      </c>
      <c r="C716" s="114" t="n">
        <v>0.095</v>
      </c>
      <c r="D716" s="226"/>
    </row>
    <row r="717" customFormat="false" ht="13" hidden="false" customHeight="false" outlineLevel="0" collapsed="false">
      <c r="A717" s="265"/>
      <c r="B717" s="81" t="s">
        <v>158</v>
      </c>
      <c r="C717" s="114" t="n">
        <v>0.0975</v>
      </c>
      <c r="D717" s="226"/>
    </row>
    <row r="718" customFormat="false" ht="13" hidden="false" customHeight="false" outlineLevel="0" collapsed="false">
      <c r="A718" s="265"/>
      <c r="B718" s="81" t="s">
        <v>159</v>
      </c>
      <c r="C718" s="11" t="n">
        <v>0.1</v>
      </c>
      <c r="D718" s="226"/>
    </row>
    <row r="719" customFormat="false" ht="14" hidden="false" customHeight="false" outlineLevel="0" collapsed="false">
      <c r="A719" s="265"/>
      <c r="B719" s="252" t="s">
        <v>160</v>
      </c>
      <c r="C719" s="266" t="n">
        <v>0.1025</v>
      </c>
      <c r="D719" s="250"/>
    </row>
    <row r="720" customFormat="false" ht="14" hidden="false" customHeight="false" outlineLevel="0" collapsed="false">
      <c r="A720" s="265" t="n">
        <v>66</v>
      </c>
      <c r="B720" s="223" t="s">
        <v>439</v>
      </c>
      <c r="C720" s="224"/>
      <c r="D720" s="225"/>
    </row>
    <row r="721" customFormat="false" ht="77" hidden="false" customHeight="true" outlineLevel="0" collapsed="false">
      <c r="A721" s="265"/>
      <c r="B721" s="212" t="s">
        <v>517</v>
      </c>
      <c r="C721" s="168" t="s">
        <v>518</v>
      </c>
      <c r="D721" s="226"/>
    </row>
    <row r="722" customFormat="false" ht="13" hidden="false" customHeight="false" outlineLevel="0" collapsed="false">
      <c r="A722" s="265"/>
      <c r="B722" s="81" t="s">
        <v>157</v>
      </c>
      <c r="C722" s="182" t="n">
        <v>2891.94915254237</v>
      </c>
      <c r="D722" s="226"/>
    </row>
    <row r="723" customFormat="false" ht="13" hidden="false" customHeight="false" outlineLevel="0" collapsed="false">
      <c r="A723" s="265"/>
      <c r="B723" s="81" t="s">
        <v>158</v>
      </c>
      <c r="C723" s="182" t="n">
        <v>3101.27</v>
      </c>
      <c r="D723" s="226"/>
    </row>
    <row r="724" customFormat="false" ht="13" hidden="false" customHeight="false" outlineLevel="0" collapsed="false">
      <c r="A724" s="265"/>
      <c r="B724" s="81" t="s">
        <v>159</v>
      </c>
      <c r="C724" s="182" t="n">
        <v>3209.66</v>
      </c>
      <c r="D724" s="226"/>
    </row>
    <row r="725" customFormat="false" ht="14" hidden="false" customHeight="false" outlineLevel="0" collapsed="false">
      <c r="A725" s="265"/>
      <c r="B725" s="252" t="s">
        <v>160</v>
      </c>
      <c r="C725" s="267" t="n">
        <v>3532.17</v>
      </c>
      <c r="D725" s="250"/>
    </row>
    <row r="726" customFormat="false" ht="14" hidden="false" customHeight="false" outlineLevel="0" collapsed="false">
      <c r="A726" s="268" t="n">
        <v>67</v>
      </c>
      <c r="B726" s="223" t="s">
        <v>439</v>
      </c>
      <c r="C726" s="224"/>
      <c r="D726" s="225"/>
    </row>
    <row r="727" customFormat="false" ht="39" hidden="false" customHeight="false" outlineLevel="0" collapsed="false">
      <c r="A727" s="268"/>
      <c r="B727" s="212" t="s">
        <v>519</v>
      </c>
      <c r="C727" s="59" t="s">
        <v>520</v>
      </c>
      <c r="D727" s="226"/>
    </row>
    <row r="728" customFormat="false" ht="13" hidden="false" customHeight="false" outlineLevel="0" collapsed="false">
      <c r="A728" s="268"/>
      <c r="B728" s="10"/>
      <c r="C728" s="10"/>
      <c r="D728" s="226"/>
    </row>
    <row r="729" customFormat="false" ht="13" hidden="false" customHeight="false" outlineLevel="0" collapsed="false">
      <c r="A729" s="268"/>
      <c r="B729" s="10"/>
      <c r="C729" s="269" t="s">
        <v>521</v>
      </c>
      <c r="D729" s="270" t="n">
        <v>0.0511</v>
      </c>
    </row>
    <row r="730" customFormat="false" ht="13" hidden="false" customHeight="false" outlineLevel="0" collapsed="false">
      <c r="A730" s="268"/>
      <c r="B730" s="10"/>
      <c r="C730" s="271" t="s">
        <v>522</v>
      </c>
      <c r="D730" s="272" t="n">
        <v>0.0522</v>
      </c>
    </row>
    <row r="731" customFormat="false" ht="13" hidden="false" customHeight="false" outlineLevel="0" collapsed="false">
      <c r="A731" s="268"/>
      <c r="B731" s="10"/>
      <c r="C731" s="273" t="s">
        <v>523</v>
      </c>
      <c r="D731" s="274" t="n">
        <v>0.0533</v>
      </c>
    </row>
    <row r="732" customFormat="false" ht="13" hidden="false" customHeight="false" outlineLevel="0" collapsed="false">
      <c r="A732" s="268"/>
      <c r="B732" s="10"/>
      <c r="C732" s="10"/>
      <c r="D732" s="226"/>
    </row>
    <row r="733" customFormat="false" ht="13" hidden="false" customHeight="false" outlineLevel="0" collapsed="false">
      <c r="A733" s="268"/>
      <c r="B733" s="63" t="s">
        <v>157</v>
      </c>
      <c r="C733" s="108" t="n">
        <v>99.49</v>
      </c>
      <c r="D733" s="226"/>
    </row>
    <row r="734" customFormat="false" ht="13" hidden="false" customHeight="false" outlineLevel="0" collapsed="false">
      <c r="A734" s="268"/>
      <c r="B734" s="63" t="s">
        <v>158</v>
      </c>
      <c r="C734" s="108" t="n">
        <v>101.15</v>
      </c>
      <c r="D734" s="226"/>
    </row>
    <row r="735" customFormat="false" ht="13" hidden="false" customHeight="false" outlineLevel="0" collapsed="false">
      <c r="A735" s="268"/>
      <c r="B735" s="63" t="s">
        <v>159</v>
      </c>
      <c r="C735" s="108" t="n">
        <v>101.836588525436</v>
      </c>
      <c r="D735" s="226"/>
    </row>
    <row r="736" customFormat="false" ht="14" hidden="false" customHeight="false" outlineLevel="0" collapsed="false">
      <c r="A736" s="268"/>
      <c r="B736" s="248" t="s">
        <v>160</v>
      </c>
      <c r="C736" s="275" t="n">
        <v>102.74</v>
      </c>
      <c r="D736" s="250"/>
    </row>
    <row r="737" customFormat="false" ht="27" hidden="false" customHeight="false" outlineLevel="0" collapsed="false">
      <c r="A737" s="264" t="n">
        <v>68</v>
      </c>
      <c r="B737" s="276" t="s">
        <v>524</v>
      </c>
      <c r="C737" s="277" t="s">
        <v>525</v>
      </c>
      <c r="D737" s="225"/>
    </row>
    <row r="738" customFormat="false" ht="16" hidden="false" customHeight="false" outlineLevel="0" collapsed="false">
      <c r="A738" s="264"/>
      <c r="B738" s="278" t="s">
        <v>526</v>
      </c>
      <c r="C738" s="10" t="s">
        <v>527</v>
      </c>
      <c r="D738" s="226"/>
    </row>
    <row r="739" customFormat="false" ht="13" hidden="false" customHeight="false" outlineLevel="0" collapsed="false">
      <c r="A739" s="264"/>
      <c r="B739" s="81"/>
      <c r="C739" s="10" t="s">
        <v>528</v>
      </c>
      <c r="D739" s="226"/>
    </row>
    <row r="740" customFormat="false" ht="26" hidden="false" customHeight="false" outlineLevel="0" collapsed="false">
      <c r="A740" s="264"/>
      <c r="B740" s="81"/>
      <c r="C740" s="59" t="s">
        <v>529</v>
      </c>
      <c r="D740" s="226"/>
    </row>
    <row r="741" customFormat="false" ht="13" hidden="false" customHeight="false" outlineLevel="0" collapsed="false">
      <c r="A741" s="264"/>
      <c r="B741" s="81"/>
      <c r="C741" s="10" t="s">
        <v>530</v>
      </c>
      <c r="D741" s="226"/>
    </row>
    <row r="742" customFormat="false" ht="26" hidden="false" customHeight="false" outlineLevel="0" collapsed="false">
      <c r="A742" s="264"/>
      <c r="B742" s="81"/>
      <c r="C742" s="59" t="s">
        <v>531</v>
      </c>
      <c r="D742" s="226"/>
    </row>
    <row r="743" customFormat="false" ht="39" hidden="false" customHeight="false" outlineLevel="0" collapsed="false">
      <c r="A743" s="264"/>
      <c r="B743" s="81"/>
      <c r="C743" s="59" t="s">
        <v>532</v>
      </c>
      <c r="D743" s="226"/>
    </row>
    <row r="744" customFormat="false" ht="13" hidden="false" customHeight="false" outlineLevel="0" collapsed="false">
      <c r="A744" s="264"/>
      <c r="B744" s="81"/>
      <c r="C744" s="10"/>
      <c r="D744" s="226"/>
    </row>
    <row r="745" customFormat="false" ht="39" hidden="false" customHeight="false" outlineLevel="0" collapsed="false">
      <c r="A745" s="264"/>
      <c r="B745" s="81"/>
      <c r="C745" s="59" t="s">
        <v>533</v>
      </c>
      <c r="D745" s="226"/>
    </row>
    <row r="746" customFormat="false" ht="13" hidden="false" customHeight="false" outlineLevel="0" collapsed="false">
      <c r="A746" s="264"/>
      <c r="B746" s="81" t="s">
        <v>157</v>
      </c>
      <c r="C746" s="10" t="n">
        <v>0</v>
      </c>
      <c r="D746" s="226"/>
    </row>
    <row r="747" customFormat="false" ht="13" hidden="false" customHeight="false" outlineLevel="0" collapsed="false">
      <c r="A747" s="264"/>
      <c r="B747" s="81" t="s">
        <v>158</v>
      </c>
      <c r="C747" s="78" t="n">
        <v>400</v>
      </c>
      <c r="D747" s="226"/>
    </row>
    <row r="748" customFormat="false" ht="13" hidden="false" customHeight="false" outlineLevel="0" collapsed="false">
      <c r="A748" s="264"/>
      <c r="B748" s="81" t="s">
        <v>159</v>
      </c>
      <c r="C748" s="78" t="n">
        <v>800</v>
      </c>
      <c r="D748" s="226"/>
    </row>
    <row r="749" customFormat="false" ht="14" hidden="false" customHeight="false" outlineLevel="0" collapsed="false">
      <c r="A749" s="264"/>
      <c r="B749" s="252" t="s">
        <v>160</v>
      </c>
      <c r="C749" s="249" t="n">
        <v>1600</v>
      </c>
      <c r="D749" s="250"/>
    </row>
    <row r="750" customFormat="false" ht="27" hidden="false" customHeight="false" outlineLevel="0" collapsed="false">
      <c r="A750" s="222" t="n">
        <v>69</v>
      </c>
      <c r="B750" s="276" t="s">
        <v>524</v>
      </c>
      <c r="C750" s="277" t="s">
        <v>534</v>
      </c>
      <c r="D750" s="225"/>
    </row>
    <row r="751" customFormat="false" ht="16" hidden="false" customHeight="false" outlineLevel="0" collapsed="false">
      <c r="A751" s="222"/>
      <c r="B751" s="212" t="s">
        <v>535</v>
      </c>
      <c r="C751" s="10" t="s">
        <v>536</v>
      </c>
      <c r="D751" s="272" t="n">
        <v>0.087</v>
      </c>
    </row>
    <row r="752" customFormat="false" ht="13" hidden="false" customHeight="false" outlineLevel="0" collapsed="false">
      <c r="A752" s="222"/>
      <c r="B752" s="81"/>
      <c r="C752" s="10" t="s">
        <v>537</v>
      </c>
      <c r="D752" s="226" t="n">
        <v>2.4</v>
      </c>
    </row>
    <row r="753" customFormat="false" ht="13" hidden="false" customHeight="false" outlineLevel="0" collapsed="false">
      <c r="A753" s="222"/>
      <c r="B753" s="81"/>
      <c r="C753" s="10" t="s">
        <v>538</v>
      </c>
      <c r="D753" s="279" t="n">
        <v>0.35</v>
      </c>
    </row>
    <row r="754" customFormat="false" ht="13" hidden="false" customHeight="false" outlineLevel="0" collapsed="false">
      <c r="A754" s="222"/>
      <c r="B754" s="81"/>
      <c r="C754" s="10" t="s">
        <v>219</v>
      </c>
      <c r="D754" s="279" t="n">
        <v>0.35</v>
      </c>
    </row>
    <row r="755" customFormat="false" ht="13" hidden="false" customHeight="false" outlineLevel="0" collapsed="false">
      <c r="A755" s="222"/>
      <c r="B755" s="81"/>
      <c r="C755" s="10" t="s">
        <v>539</v>
      </c>
      <c r="D755" s="280" t="n">
        <v>120000000</v>
      </c>
    </row>
    <row r="756" customFormat="false" ht="13" hidden="false" customHeight="false" outlineLevel="0" collapsed="false">
      <c r="A756" s="222"/>
      <c r="B756" s="81"/>
      <c r="C756" s="10" t="s">
        <v>540</v>
      </c>
      <c r="D756" s="279" t="n">
        <v>0.4</v>
      </c>
    </row>
    <row r="757" customFormat="false" ht="13" hidden="false" customHeight="false" outlineLevel="0" collapsed="false">
      <c r="A757" s="222"/>
      <c r="B757" s="81"/>
      <c r="C757" s="10"/>
      <c r="D757" s="226"/>
    </row>
    <row r="758" customFormat="false" ht="26" hidden="false" customHeight="false" outlineLevel="0" collapsed="false">
      <c r="A758" s="222"/>
      <c r="B758" s="81"/>
      <c r="C758" s="59" t="s">
        <v>541</v>
      </c>
      <c r="D758" s="226"/>
    </row>
    <row r="759" customFormat="false" ht="13" hidden="false" customHeight="false" outlineLevel="0" collapsed="false">
      <c r="A759" s="222"/>
      <c r="B759" s="81" t="s">
        <v>157</v>
      </c>
      <c r="C759" s="114" t="n">
        <v>0.084</v>
      </c>
      <c r="D759" s="226"/>
    </row>
    <row r="760" customFormat="false" ht="13" hidden="false" customHeight="false" outlineLevel="0" collapsed="false">
      <c r="A760" s="222"/>
      <c r="B760" s="81" t="s">
        <v>158</v>
      </c>
      <c r="C760" s="114" t="n">
        <v>0.145</v>
      </c>
      <c r="D760" s="226"/>
    </row>
    <row r="761" customFormat="false" ht="13" hidden="false" customHeight="false" outlineLevel="0" collapsed="false">
      <c r="A761" s="222"/>
      <c r="B761" s="81" t="s">
        <v>159</v>
      </c>
      <c r="C761" s="11" t="n">
        <v>0.2</v>
      </c>
      <c r="D761" s="226"/>
    </row>
    <row r="762" customFormat="false" ht="13" hidden="false" customHeight="false" outlineLevel="0" collapsed="false">
      <c r="A762" s="222"/>
      <c r="B762" s="81" t="s">
        <v>160</v>
      </c>
      <c r="C762" s="114" t="n">
        <v>0.522</v>
      </c>
      <c r="D762" s="226"/>
    </row>
    <row r="763" customFormat="false" ht="26" hidden="false" customHeight="false" outlineLevel="0" collapsed="false">
      <c r="A763" s="281" t="n">
        <v>70</v>
      </c>
      <c r="B763" s="69" t="s">
        <v>524</v>
      </c>
      <c r="C763" s="143"/>
      <c r="D763" s="76"/>
    </row>
    <row r="764" customFormat="false" ht="91" hidden="false" customHeight="false" outlineLevel="0" collapsed="false">
      <c r="A764" s="281"/>
      <c r="B764" s="212" t="s">
        <v>427</v>
      </c>
      <c r="C764" s="59" t="s">
        <v>542</v>
      </c>
      <c r="D764" s="62"/>
    </row>
    <row r="765" customFormat="false" ht="13" hidden="false" customHeight="false" outlineLevel="0" collapsed="false">
      <c r="A765" s="281"/>
      <c r="B765" s="10"/>
      <c r="C765" s="10"/>
      <c r="D765" s="62"/>
    </row>
    <row r="766" customFormat="false" ht="14" hidden="false" customHeight="false" outlineLevel="0" collapsed="false">
      <c r="A766" s="282" t="s">
        <v>543</v>
      </c>
      <c r="B766" s="282" t="s">
        <v>544</v>
      </c>
      <c r="C766" s="282" t="s">
        <v>545</v>
      </c>
      <c r="D766" s="283" t="s">
        <v>546</v>
      </c>
    </row>
    <row r="767" customFormat="false" ht="13" hidden="false" customHeight="false" outlineLevel="0" collapsed="false">
      <c r="A767" s="284" t="s">
        <v>547</v>
      </c>
      <c r="B767" s="285" t="s">
        <v>548</v>
      </c>
      <c r="C767" s="285" t="s">
        <v>549</v>
      </c>
      <c r="D767" s="62" t="s">
        <v>550</v>
      </c>
    </row>
    <row r="768" customFormat="false" ht="13" hidden="false" customHeight="false" outlineLevel="0" collapsed="false">
      <c r="A768" s="285"/>
      <c r="B768" s="285" t="s">
        <v>551</v>
      </c>
      <c r="C768" s="285" t="s">
        <v>551</v>
      </c>
      <c r="D768" s="62" t="s">
        <v>552</v>
      </c>
    </row>
    <row r="769" customFormat="false" ht="13" hidden="false" customHeight="false" outlineLevel="0" collapsed="false">
      <c r="A769" s="286" t="s">
        <v>553</v>
      </c>
      <c r="B769" s="287" t="s">
        <v>554</v>
      </c>
      <c r="C769" s="287" t="s">
        <v>555</v>
      </c>
      <c r="D769" s="76" t="s">
        <v>556</v>
      </c>
    </row>
    <row r="770" customFormat="false" ht="13" hidden="false" customHeight="false" outlineLevel="0" collapsed="false">
      <c r="A770" s="285"/>
      <c r="B770" s="285" t="s">
        <v>557</v>
      </c>
      <c r="C770" s="285" t="s">
        <v>557</v>
      </c>
      <c r="D770" s="62" t="s">
        <v>558</v>
      </c>
    </row>
    <row r="771" customFormat="false" ht="13" hidden="false" customHeight="false" outlineLevel="0" collapsed="false">
      <c r="A771" s="286" t="s">
        <v>559</v>
      </c>
      <c r="B771" s="287" t="s">
        <v>560</v>
      </c>
      <c r="C771" s="287" t="s">
        <v>561</v>
      </c>
      <c r="D771" s="76" t="s">
        <v>562</v>
      </c>
    </row>
    <row r="772" customFormat="false" ht="13" hidden="false" customHeight="false" outlineLevel="0" collapsed="false">
      <c r="A772" s="285"/>
      <c r="B772" s="285" t="s">
        <v>558</v>
      </c>
      <c r="C772" s="285" t="s">
        <v>558</v>
      </c>
      <c r="D772" s="62" t="s">
        <v>558</v>
      </c>
    </row>
    <row r="773" customFormat="false" ht="13" hidden="false" customHeight="false" outlineLevel="0" collapsed="false">
      <c r="A773" s="288"/>
      <c r="B773" s="10"/>
      <c r="C773" s="10"/>
      <c r="D773" s="62"/>
    </row>
    <row r="774" customFormat="false" ht="26" hidden="false" customHeight="false" outlineLevel="0" collapsed="false">
      <c r="A774" s="288"/>
      <c r="B774" s="10"/>
      <c r="C774" s="59" t="s">
        <v>563</v>
      </c>
      <c r="D774" s="62"/>
    </row>
    <row r="775" customFormat="false" ht="52" hidden="false" customHeight="false" outlineLevel="0" collapsed="false">
      <c r="A775" s="288"/>
      <c r="B775" s="10"/>
      <c r="C775" s="59" t="s">
        <v>564</v>
      </c>
      <c r="D775" s="62"/>
    </row>
    <row r="776" customFormat="false" ht="26" hidden="false" customHeight="false" outlineLevel="0" collapsed="false">
      <c r="A776" s="288"/>
      <c r="B776" s="10"/>
      <c r="C776" s="59" t="s">
        <v>565</v>
      </c>
      <c r="D776" s="62"/>
    </row>
    <row r="777" customFormat="false" ht="26" hidden="false" customHeight="false" outlineLevel="0" collapsed="false">
      <c r="A777" s="288"/>
      <c r="B777" s="10"/>
      <c r="C777" s="201" t="s">
        <v>566</v>
      </c>
      <c r="D777" s="62"/>
    </row>
    <row r="778" customFormat="false" ht="26" hidden="false" customHeight="false" outlineLevel="0" collapsed="false">
      <c r="A778" s="288"/>
      <c r="B778" s="10"/>
      <c r="C778" s="201" t="s">
        <v>567</v>
      </c>
      <c r="D778" s="62"/>
    </row>
    <row r="779" customFormat="false" ht="13" hidden="false" customHeight="false" outlineLevel="0" collapsed="false">
      <c r="A779" s="288"/>
      <c r="B779" s="63" t="s">
        <v>157</v>
      </c>
      <c r="C779" s="114" t="n">
        <v>0.063</v>
      </c>
      <c r="D779" s="62"/>
    </row>
    <row r="780" customFormat="false" ht="13" hidden="false" customHeight="false" outlineLevel="0" collapsed="false">
      <c r="A780" s="288"/>
      <c r="B780" s="63" t="s">
        <v>158</v>
      </c>
      <c r="C780" s="114" t="n">
        <v>0.083</v>
      </c>
      <c r="D780" s="62"/>
    </row>
    <row r="781" customFormat="false" ht="13" hidden="false" customHeight="false" outlineLevel="0" collapsed="false">
      <c r="A781" s="288"/>
      <c r="B781" s="63" t="s">
        <v>159</v>
      </c>
      <c r="C781" s="114" t="n">
        <v>0.1274</v>
      </c>
      <c r="D781" s="62"/>
    </row>
    <row r="782" customFormat="false" ht="13" hidden="false" customHeight="false" outlineLevel="0" collapsed="false">
      <c r="A782" s="288"/>
      <c r="B782" s="65" t="s">
        <v>160</v>
      </c>
      <c r="C782" s="89" t="n">
        <v>0.1474</v>
      </c>
      <c r="D782" s="67"/>
    </row>
    <row r="783" customFormat="false" ht="26" hidden="false" customHeight="false" outlineLevel="0" collapsed="false">
      <c r="A783" s="125" t="n">
        <v>71</v>
      </c>
      <c r="B783" s="69" t="s">
        <v>524</v>
      </c>
      <c r="C783" s="143"/>
      <c r="D783" s="76"/>
    </row>
    <row r="784" customFormat="false" ht="229" hidden="false" customHeight="true" outlineLevel="0" collapsed="false">
      <c r="A784" s="125"/>
      <c r="B784" s="212" t="s">
        <v>568</v>
      </c>
      <c r="C784" s="168" t="s">
        <v>569</v>
      </c>
      <c r="D784" s="62"/>
    </row>
    <row r="785" customFormat="false" ht="13" hidden="false" customHeight="false" outlineLevel="0" collapsed="false">
      <c r="A785" s="125"/>
      <c r="B785" s="10"/>
      <c r="C785" s="10"/>
      <c r="D785" s="62"/>
    </row>
    <row r="786" customFormat="false" ht="13" hidden="false" customHeight="false" outlineLevel="0" collapsed="false">
      <c r="A786" s="125"/>
      <c r="B786" s="81" t="s">
        <v>157</v>
      </c>
      <c r="C786" s="10" t="n">
        <v>18.97</v>
      </c>
      <c r="D786" s="62"/>
    </row>
    <row r="787" customFormat="false" ht="13" hidden="false" customHeight="false" outlineLevel="0" collapsed="false">
      <c r="A787" s="125"/>
      <c r="B787" s="81" t="s">
        <v>158</v>
      </c>
      <c r="C787" s="10" t="n">
        <v>21.44</v>
      </c>
      <c r="D787" s="62"/>
    </row>
    <row r="788" customFormat="false" ht="13" hidden="false" customHeight="false" outlineLevel="0" collapsed="false">
      <c r="A788" s="125"/>
      <c r="B788" s="81" t="s">
        <v>159</v>
      </c>
      <c r="C788" s="10" t="n">
        <v>23.91</v>
      </c>
      <c r="D788" s="62"/>
    </row>
    <row r="789" customFormat="false" ht="13" hidden="false" customHeight="false" outlineLevel="0" collapsed="false">
      <c r="A789" s="125"/>
      <c r="B789" s="83" t="s">
        <v>160</v>
      </c>
      <c r="C789" s="120" t="n">
        <v>25</v>
      </c>
      <c r="D789" s="67"/>
    </row>
    <row r="790" customFormat="false" ht="26" hidden="false" customHeight="false" outlineLevel="0" collapsed="false">
      <c r="A790" s="208" t="n">
        <v>72</v>
      </c>
      <c r="B790" s="90" t="s">
        <v>524</v>
      </c>
      <c r="C790" s="143"/>
      <c r="D790" s="76"/>
    </row>
    <row r="791" customFormat="false" ht="65" hidden="false" customHeight="false" outlineLevel="0" collapsed="false">
      <c r="A791" s="208"/>
      <c r="B791" s="81" t="s">
        <v>570</v>
      </c>
      <c r="C791" s="59" t="s">
        <v>571</v>
      </c>
      <c r="D791" s="62"/>
    </row>
    <row r="792" customFormat="false" ht="13" hidden="false" customHeight="false" outlineLevel="0" collapsed="false">
      <c r="A792" s="208"/>
      <c r="B792" s="10"/>
      <c r="C792" s="107" t="s">
        <v>572</v>
      </c>
      <c r="D792" s="289" t="s">
        <v>573</v>
      </c>
    </row>
    <row r="793" customFormat="false" ht="13" hidden="false" customHeight="false" outlineLevel="0" collapsed="false">
      <c r="A793" s="208"/>
      <c r="B793" s="81" t="s">
        <v>157</v>
      </c>
      <c r="C793" s="108" t="n">
        <v>6</v>
      </c>
      <c r="D793" s="82" t="n">
        <v>6</v>
      </c>
    </row>
    <row r="794" customFormat="false" ht="13" hidden="false" customHeight="false" outlineLevel="0" collapsed="false">
      <c r="A794" s="208"/>
      <c r="B794" s="81" t="s">
        <v>158</v>
      </c>
      <c r="C794" s="108" t="n">
        <v>6</v>
      </c>
      <c r="D794" s="82" t="n">
        <v>5.96</v>
      </c>
    </row>
    <row r="795" customFormat="false" ht="13" hidden="false" customHeight="false" outlineLevel="0" collapsed="false">
      <c r="A795" s="208"/>
      <c r="B795" s="81" t="s">
        <v>159</v>
      </c>
      <c r="C795" s="108" t="n">
        <v>6.59</v>
      </c>
      <c r="D795" s="82" t="n">
        <v>6</v>
      </c>
    </row>
    <row r="796" customFormat="false" ht="13" hidden="false" customHeight="false" outlineLevel="0" collapsed="false">
      <c r="A796" s="208"/>
      <c r="B796" s="83" t="s">
        <v>160</v>
      </c>
      <c r="C796" s="159" t="n">
        <v>6.59</v>
      </c>
      <c r="D796" s="290" t="n">
        <v>6.59</v>
      </c>
    </row>
    <row r="797" customFormat="false" ht="26" hidden="false" customHeight="false" outlineLevel="0" collapsed="false">
      <c r="A797" s="202" t="n">
        <v>73</v>
      </c>
      <c r="B797" s="69" t="s">
        <v>574</v>
      </c>
      <c r="C797" s="143"/>
      <c r="D797" s="76"/>
    </row>
    <row r="798" customFormat="false" ht="130" hidden="false" customHeight="false" outlineLevel="0" collapsed="false">
      <c r="A798" s="202"/>
      <c r="B798" s="81" t="s">
        <v>575</v>
      </c>
      <c r="C798" s="59" t="s">
        <v>576</v>
      </c>
      <c r="D798" s="62"/>
    </row>
    <row r="799" customFormat="false" ht="13" hidden="false" customHeight="false" outlineLevel="0" collapsed="false">
      <c r="A799" s="202"/>
      <c r="B799" s="10"/>
      <c r="C799" s="10"/>
      <c r="D799" s="62"/>
    </row>
    <row r="800" customFormat="false" ht="26" hidden="false" customHeight="false" outlineLevel="0" collapsed="false">
      <c r="A800" s="202"/>
      <c r="B800" s="81" t="s">
        <v>157</v>
      </c>
      <c r="C800" s="59" t="s">
        <v>577</v>
      </c>
      <c r="D800" s="62"/>
    </row>
    <row r="801" customFormat="false" ht="26" hidden="false" customHeight="false" outlineLevel="0" collapsed="false">
      <c r="A801" s="202"/>
      <c r="B801" s="81" t="s">
        <v>158</v>
      </c>
      <c r="C801" s="59" t="s">
        <v>578</v>
      </c>
      <c r="D801" s="62"/>
    </row>
    <row r="802" customFormat="false" ht="26" hidden="false" customHeight="false" outlineLevel="0" collapsed="false">
      <c r="A802" s="202"/>
      <c r="B802" s="81" t="s">
        <v>159</v>
      </c>
      <c r="C802" s="59" t="s">
        <v>579</v>
      </c>
      <c r="D802" s="62"/>
    </row>
    <row r="803" customFormat="false" ht="26" hidden="false" customHeight="false" outlineLevel="0" collapsed="false">
      <c r="A803" s="202"/>
      <c r="B803" s="83" t="s">
        <v>160</v>
      </c>
      <c r="C803" s="111" t="s">
        <v>580</v>
      </c>
      <c r="D803" s="67"/>
    </row>
    <row r="804" customFormat="false" ht="26" hidden="false" customHeight="false" outlineLevel="0" collapsed="false">
      <c r="A804" s="291" t="n">
        <v>74</v>
      </c>
      <c r="B804" s="69" t="s">
        <v>574</v>
      </c>
      <c r="C804" s="143"/>
      <c r="D804" s="76"/>
    </row>
    <row r="805" customFormat="false" ht="52" hidden="false" customHeight="false" outlineLevel="0" collapsed="false">
      <c r="A805" s="291"/>
      <c r="B805" s="81" t="s">
        <v>581</v>
      </c>
      <c r="C805" s="201" t="s">
        <v>582</v>
      </c>
      <c r="D805" s="62"/>
    </row>
    <row r="806" customFormat="false" ht="13" hidden="false" customHeight="false" outlineLevel="0" collapsed="false">
      <c r="A806" s="291"/>
      <c r="B806" s="10"/>
      <c r="C806" s="292" t="s">
        <v>583</v>
      </c>
      <c r="D806" s="289" t="s">
        <v>584</v>
      </c>
    </row>
    <row r="807" customFormat="false" ht="13" hidden="false" customHeight="false" outlineLevel="0" collapsed="false">
      <c r="A807" s="291"/>
      <c r="B807" s="81" t="s">
        <v>585</v>
      </c>
      <c r="C807" s="182" t="n">
        <v>292675</v>
      </c>
      <c r="D807" s="98" t="n">
        <v>369725</v>
      </c>
    </row>
    <row r="808" customFormat="false" ht="13" hidden="false" customHeight="false" outlineLevel="0" collapsed="false">
      <c r="A808" s="291"/>
      <c r="B808" s="293" t="s">
        <v>586</v>
      </c>
      <c r="C808" s="182" t="n">
        <v>501342</v>
      </c>
      <c r="D808" s="98" t="n">
        <v>377104</v>
      </c>
    </row>
    <row r="809" customFormat="false" ht="13" hidden="false" customHeight="false" outlineLevel="0" collapsed="false">
      <c r="A809" s="291"/>
      <c r="B809" s="10"/>
      <c r="C809" s="294" t="n">
        <f aca="false">SUM(C807:C808)</f>
        <v>794017</v>
      </c>
      <c r="D809" s="295" t="n">
        <f aca="false">SUM(D807:D808)</f>
        <v>746829</v>
      </c>
    </row>
    <row r="810" customFormat="false" ht="13" hidden="false" customHeight="false" outlineLevel="0" collapsed="false">
      <c r="A810" s="291"/>
      <c r="B810" s="296" t="s">
        <v>587</v>
      </c>
      <c r="C810" s="296"/>
      <c r="D810" s="98"/>
    </row>
    <row r="811" customFormat="false" ht="13" hidden="false" customHeight="false" outlineLevel="0" collapsed="false">
      <c r="A811" s="291"/>
      <c r="B811" s="10" t="s">
        <v>588</v>
      </c>
      <c r="C811" s="246" t="n">
        <v>-46000</v>
      </c>
      <c r="D811" s="297" t="n">
        <v>-50000</v>
      </c>
    </row>
    <row r="812" customFormat="false" ht="14" hidden="false" customHeight="false" outlineLevel="0" collapsed="false">
      <c r="A812" s="291"/>
      <c r="B812" s="10"/>
      <c r="C812" s="298" t="n">
        <f aca="false">C809+C811</f>
        <v>748017</v>
      </c>
      <c r="D812" s="299" t="n">
        <f aca="false">D809+D811</f>
        <v>696829</v>
      </c>
    </row>
    <row r="813" customFormat="false" ht="14" hidden="false" customHeight="false" outlineLevel="0" collapsed="false">
      <c r="A813" s="291"/>
      <c r="B813" s="300" t="s">
        <v>589</v>
      </c>
      <c r="C813" s="300"/>
      <c r="D813" s="62"/>
    </row>
    <row r="814" customFormat="false" ht="27" hidden="false" customHeight="true" outlineLevel="0" collapsed="false">
      <c r="A814" s="291"/>
      <c r="B814" s="154" t="s">
        <v>590</v>
      </c>
      <c r="C814" s="154"/>
      <c r="D814" s="154"/>
    </row>
    <row r="815" customFormat="false" ht="13" hidden="false" customHeight="false" outlineLevel="0" collapsed="false">
      <c r="A815" s="291"/>
      <c r="B815" s="63" t="s">
        <v>157</v>
      </c>
      <c r="C815" s="301" t="n">
        <v>-2600</v>
      </c>
      <c r="D815" s="62"/>
    </row>
    <row r="816" customFormat="false" ht="13" hidden="false" customHeight="false" outlineLevel="0" collapsed="false">
      <c r="A816" s="291"/>
      <c r="B816" s="63" t="s">
        <v>158</v>
      </c>
      <c r="C816" s="301" t="n">
        <v>1400</v>
      </c>
      <c r="D816" s="62"/>
    </row>
    <row r="817" customFormat="false" ht="13" hidden="false" customHeight="false" outlineLevel="0" collapsed="false">
      <c r="A817" s="291"/>
      <c r="B817" s="63" t="s">
        <v>159</v>
      </c>
      <c r="C817" s="301" t="n">
        <v>2600</v>
      </c>
      <c r="D817" s="62"/>
    </row>
    <row r="818" customFormat="false" ht="13" hidden="false" customHeight="false" outlineLevel="0" collapsed="false">
      <c r="A818" s="291"/>
      <c r="B818" s="65" t="s">
        <v>160</v>
      </c>
      <c r="C818" s="302" t="n">
        <v>4000</v>
      </c>
      <c r="D818" s="67"/>
    </row>
    <row r="819" customFormat="false" ht="26" hidden="false" customHeight="false" outlineLevel="0" collapsed="false">
      <c r="A819" s="125" t="n">
        <v>75</v>
      </c>
      <c r="B819" s="69" t="s">
        <v>574</v>
      </c>
      <c r="C819" s="143"/>
      <c r="D819" s="76"/>
    </row>
    <row r="820" customFormat="false" ht="130" hidden="false" customHeight="false" outlineLevel="0" collapsed="false">
      <c r="A820" s="125"/>
      <c r="B820" s="303" t="s">
        <v>591</v>
      </c>
      <c r="C820" s="59" t="s">
        <v>592</v>
      </c>
      <c r="D820" s="62"/>
    </row>
    <row r="821" customFormat="false" ht="13" hidden="false" customHeight="false" outlineLevel="0" collapsed="false">
      <c r="A821" s="125"/>
      <c r="B821" s="10"/>
      <c r="C821" s="10"/>
      <c r="D821" s="62"/>
    </row>
    <row r="822" customFormat="false" ht="26" hidden="false" customHeight="false" outlineLevel="0" collapsed="false">
      <c r="A822" s="125"/>
      <c r="B822" s="10"/>
      <c r="C822" s="61" t="s">
        <v>593</v>
      </c>
      <c r="D822" s="116" t="s">
        <v>594</v>
      </c>
    </row>
    <row r="823" customFormat="false" ht="13" hidden="false" customHeight="false" outlineLevel="0" collapsed="false">
      <c r="A823" s="125"/>
      <c r="B823" s="63" t="s">
        <v>157</v>
      </c>
      <c r="C823" s="114" t="n">
        <v>-0.645</v>
      </c>
      <c r="D823" s="92" t="n">
        <v>-0.375</v>
      </c>
    </row>
    <row r="824" customFormat="false" ht="13" hidden="false" customHeight="false" outlineLevel="0" collapsed="false">
      <c r="A824" s="125"/>
      <c r="B824" s="63" t="s">
        <v>158</v>
      </c>
      <c r="C824" s="114" t="n">
        <v>-0.645</v>
      </c>
      <c r="D824" s="92" t="n">
        <v>-0.5</v>
      </c>
    </row>
    <row r="825" customFormat="false" ht="13" hidden="false" customHeight="false" outlineLevel="0" collapsed="false">
      <c r="A825" s="125"/>
      <c r="B825" s="63" t="s">
        <v>159</v>
      </c>
      <c r="C825" s="114" t="n">
        <v>-0.625</v>
      </c>
      <c r="D825" s="92" t="n">
        <v>-0.375</v>
      </c>
    </row>
    <row r="826" customFormat="false" ht="13" hidden="false" customHeight="false" outlineLevel="0" collapsed="false">
      <c r="A826" s="125"/>
      <c r="B826" s="65" t="s">
        <v>160</v>
      </c>
      <c r="C826" s="89" t="n">
        <v>-0.625</v>
      </c>
      <c r="D826" s="104" t="n">
        <v>-0.5</v>
      </c>
    </row>
    <row r="827" customFormat="false" ht="26" hidden="false" customHeight="false" outlineLevel="0" collapsed="false">
      <c r="A827" s="192" t="n">
        <v>76</v>
      </c>
      <c r="B827" s="69" t="s">
        <v>574</v>
      </c>
      <c r="C827" s="143"/>
      <c r="D827" s="76"/>
    </row>
    <row r="828" customFormat="false" ht="78" hidden="false" customHeight="false" outlineLevel="0" collapsed="false">
      <c r="A828" s="192"/>
      <c r="B828" s="303" t="s">
        <v>595</v>
      </c>
      <c r="C828" s="59" t="s">
        <v>596</v>
      </c>
      <c r="D828" s="62"/>
    </row>
    <row r="829" customFormat="false" ht="13" hidden="false" customHeight="false" outlineLevel="0" collapsed="false">
      <c r="A829" s="192"/>
      <c r="B829" s="10"/>
      <c r="C829" s="10"/>
      <c r="D829" s="62"/>
    </row>
    <row r="830" customFormat="false" ht="65" hidden="false" customHeight="false" outlineLevel="0" collapsed="false">
      <c r="A830" s="192"/>
      <c r="B830" s="10"/>
      <c r="C830" s="59" t="s">
        <v>597</v>
      </c>
      <c r="D830" s="62"/>
    </row>
    <row r="831" customFormat="false" ht="13" hidden="false" customHeight="false" outlineLevel="0" collapsed="false">
      <c r="A831" s="192"/>
      <c r="B831" s="10"/>
      <c r="C831" s="10"/>
      <c r="D831" s="62"/>
    </row>
    <row r="832" customFormat="false" ht="13" hidden="false" customHeight="false" outlineLevel="0" collapsed="false">
      <c r="A832" s="192"/>
      <c r="B832" s="63" t="s">
        <v>157</v>
      </c>
      <c r="C832" s="10" t="s">
        <v>598</v>
      </c>
      <c r="D832" s="62"/>
    </row>
    <row r="833" customFormat="false" ht="13" hidden="false" customHeight="false" outlineLevel="0" collapsed="false">
      <c r="A833" s="192"/>
      <c r="B833" s="63" t="s">
        <v>158</v>
      </c>
      <c r="C833" s="10" t="s">
        <v>599</v>
      </c>
      <c r="D833" s="62"/>
    </row>
    <row r="834" customFormat="false" ht="13" hidden="false" customHeight="false" outlineLevel="0" collapsed="false">
      <c r="A834" s="192"/>
      <c r="B834" s="63" t="s">
        <v>159</v>
      </c>
      <c r="C834" s="10" t="s">
        <v>600</v>
      </c>
      <c r="D834" s="62"/>
    </row>
    <row r="835" customFormat="false" ht="13" hidden="false" customHeight="false" outlineLevel="0" collapsed="false">
      <c r="A835" s="192"/>
      <c r="B835" s="65" t="s">
        <v>160</v>
      </c>
      <c r="C835" s="120" t="s">
        <v>601</v>
      </c>
      <c r="D835" s="67"/>
    </row>
    <row r="836" customFormat="false" ht="26" hidden="false" customHeight="false" outlineLevel="0" collapsed="false">
      <c r="A836" s="125" t="n">
        <v>77</v>
      </c>
      <c r="B836" s="69" t="s">
        <v>574</v>
      </c>
      <c r="C836" s="143"/>
      <c r="D836" s="76"/>
    </row>
    <row r="837" customFormat="false" ht="104" hidden="false" customHeight="false" outlineLevel="0" collapsed="false">
      <c r="A837" s="125"/>
      <c r="B837" s="303" t="s">
        <v>602</v>
      </c>
      <c r="C837" s="59" t="s">
        <v>603</v>
      </c>
      <c r="D837" s="62"/>
    </row>
    <row r="838" customFormat="false" ht="13" hidden="false" customHeight="false" outlineLevel="0" collapsed="false">
      <c r="A838" s="125"/>
      <c r="B838" s="10"/>
      <c r="C838" s="10"/>
      <c r="D838" s="62"/>
    </row>
    <row r="839" customFormat="false" ht="13" hidden="false" customHeight="false" outlineLevel="0" collapsed="false">
      <c r="A839" s="125"/>
      <c r="B839" s="63" t="s">
        <v>157</v>
      </c>
      <c r="C839" s="114" t="n">
        <v>0.025</v>
      </c>
      <c r="D839" s="62"/>
    </row>
    <row r="840" customFormat="false" ht="13" hidden="false" customHeight="false" outlineLevel="0" collapsed="false">
      <c r="A840" s="125"/>
      <c r="B840" s="63" t="s">
        <v>158</v>
      </c>
      <c r="C840" s="114" t="n">
        <v>0.04</v>
      </c>
      <c r="D840" s="62"/>
    </row>
    <row r="841" customFormat="false" ht="13" hidden="false" customHeight="false" outlineLevel="0" collapsed="false">
      <c r="A841" s="125"/>
      <c r="B841" s="63" t="s">
        <v>159</v>
      </c>
      <c r="C841" s="114" t="n">
        <v>0.065</v>
      </c>
      <c r="D841" s="62"/>
    </row>
    <row r="842" customFormat="false" ht="13" hidden="false" customHeight="false" outlineLevel="0" collapsed="false">
      <c r="A842" s="125"/>
      <c r="B842" s="65" t="s">
        <v>160</v>
      </c>
      <c r="C842" s="89" t="n">
        <v>0.075</v>
      </c>
      <c r="D842" s="67"/>
    </row>
    <row r="843" customFormat="false" ht="26" hidden="false" customHeight="false" outlineLevel="0" collapsed="false">
      <c r="A843" s="208" t="n">
        <v>78</v>
      </c>
      <c r="B843" s="69" t="s">
        <v>574</v>
      </c>
      <c r="C843" s="143"/>
      <c r="D843" s="76"/>
    </row>
    <row r="844" customFormat="false" ht="52" hidden="false" customHeight="false" outlineLevel="0" collapsed="false">
      <c r="A844" s="208"/>
      <c r="B844" s="303" t="s">
        <v>604</v>
      </c>
      <c r="C844" s="59" t="s">
        <v>605</v>
      </c>
      <c r="D844" s="62"/>
    </row>
    <row r="845" customFormat="false" ht="13" hidden="false" customHeight="false" outlineLevel="0" collapsed="false">
      <c r="A845" s="208"/>
      <c r="B845" s="303"/>
      <c r="C845" s="59"/>
      <c r="D845" s="62"/>
    </row>
    <row r="846" customFormat="false" ht="26" hidden="false" customHeight="false" outlineLevel="0" collapsed="false">
      <c r="A846" s="208"/>
      <c r="B846" s="303"/>
      <c r="C846" s="304" t="s">
        <v>606</v>
      </c>
      <c r="D846" s="305" t="s">
        <v>607</v>
      </c>
    </row>
    <row r="847" customFormat="false" ht="13" hidden="false" customHeight="false" outlineLevel="0" collapsed="false">
      <c r="A847" s="208"/>
      <c r="B847" s="303" t="s">
        <v>608</v>
      </c>
      <c r="C847" s="87" t="n">
        <v>0.025</v>
      </c>
      <c r="D847" s="62" t="n">
        <v>30</v>
      </c>
    </row>
    <row r="848" customFormat="false" ht="13" hidden="false" customHeight="false" outlineLevel="0" collapsed="false">
      <c r="A848" s="208"/>
      <c r="B848" s="303" t="s">
        <v>609</v>
      </c>
      <c r="C848" s="87" t="n">
        <v>0.026</v>
      </c>
      <c r="D848" s="62" t="n">
        <v>60</v>
      </c>
    </row>
    <row r="849" customFormat="false" ht="13" hidden="false" customHeight="false" outlineLevel="0" collapsed="false">
      <c r="A849" s="208"/>
      <c r="B849" s="303" t="s">
        <v>610</v>
      </c>
      <c r="C849" s="87" t="n">
        <v>0.027</v>
      </c>
      <c r="D849" s="62" t="n">
        <v>90</v>
      </c>
    </row>
    <row r="850" customFormat="false" ht="13" hidden="false" customHeight="false" outlineLevel="0" collapsed="false">
      <c r="A850" s="208"/>
      <c r="B850" s="303" t="s">
        <v>611</v>
      </c>
      <c r="C850" s="87" t="n">
        <v>0.028</v>
      </c>
      <c r="D850" s="62" t="n">
        <v>120</v>
      </c>
    </row>
    <row r="851" customFormat="false" ht="13" hidden="false" customHeight="false" outlineLevel="0" collapsed="false">
      <c r="A851" s="208"/>
      <c r="B851" s="303" t="s">
        <v>612</v>
      </c>
      <c r="C851" s="87" t="n">
        <v>0.029</v>
      </c>
      <c r="D851" s="62" t="n">
        <v>150</v>
      </c>
    </row>
    <row r="852" customFormat="false" ht="13" hidden="false" customHeight="false" outlineLevel="0" collapsed="false">
      <c r="A852" s="208"/>
      <c r="B852" s="303" t="s">
        <v>613</v>
      </c>
      <c r="C852" s="87" t="n">
        <v>0.03</v>
      </c>
      <c r="D852" s="62" t="n">
        <v>180</v>
      </c>
    </row>
    <row r="853" customFormat="false" ht="13" hidden="false" customHeight="false" outlineLevel="0" collapsed="false">
      <c r="A853" s="208"/>
      <c r="B853" s="10"/>
      <c r="C853" s="10"/>
      <c r="D853" s="62"/>
    </row>
    <row r="854" customFormat="false" ht="13" hidden="false" customHeight="false" outlineLevel="0" collapsed="false">
      <c r="A854" s="208"/>
      <c r="B854" s="10"/>
      <c r="C854" s="191" t="s">
        <v>614</v>
      </c>
      <c r="D854" s="191"/>
    </row>
    <row r="855" customFormat="false" ht="13" hidden="false" customHeight="false" outlineLevel="0" collapsed="false">
      <c r="A855" s="208"/>
      <c r="B855" s="10"/>
      <c r="C855" s="10"/>
      <c r="D855" s="62"/>
    </row>
    <row r="856" customFormat="false" ht="13" hidden="false" customHeight="false" outlineLevel="0" collapsed="false">
      <c r="A856" s="208"/>
      <c r="B856" s="63" t="s">
        <v>157</v>
      </c>
      <c r="C856" s="108" t="n">
        <v>74478.65</v>
      </c>
      <c r="D856" s="62"/>
    </row>
    <row r="857" customFormat="false" ht="13" hidden="false" customHeight="false" outlineLevel="0" collapsed="false">
      <c r="A857" s="208"/>
      <c r="B857" s="63" t="s">
        <v>158</v>
      </c>
      <c r="C857" s="108" t="n">
        <v>49664.76</v>
      </c>
      <c r="D857" s="62"/>
    </row>
    <row r="858" customFormat="false" ht="13" hidden="false" customHeight="false" outlineLevel="0" collapsed="false">
      <c r="A858" s="208"/>
      <c r="B858" s="63" t="s">
        <v>159</v>
      </c>
      <c r="C858" s="108" t="n">
        <v>50000</v>
      </c>
      <c r="D858" s="62"/>
    </row>
    <row r="859" customFormat="false" ht="13" hidden="false" customHeight="false" outlineLevel="0" collapsed="false">
      <c r="A859" s="208"/>
      <c r="B859" s="65" t="s">
        <v>160</v>
      </c>
      <c r="C859" s="79" t="n">
        <v>625000</v>
      </c>
      <c r="D859" s="67"/>
    </row>
    <row r="860" customFormat="false" ht="39" hidden="false" customHeight="false" outlineLevel="0" collapsed="false">
      <c r="A860" s="202" t="n">
        <v>79</v>
      </c>
      <c r="B860" s="69" t="s">
        <v>615</v>
      </c>
      <c r="C860" s="143"/>
      <c r="D860" s="76"/>
    </row>
    <row r="861" customFormat="false" ht="26" hidden="false" customHeight="false" outlineLevel="0" collapsed="false">
      <c r="A861" s="202"/>
      <c r="B861" s="306" t="s">
        <v>616</v>
      </c>
      <c r="C861" s="59" t="s">
        <v>617</v>
      </c>
      <c r="D861" s="62"/>
    </row>
    <row r="862" customFormat="false" ht="13" hidden="false" customHeight="false" outlineLevel="0" collapsed="false">
      <c r="A862" s="202"/>
      <c r="B862" s="10"/>
      <c r="C862" s="10"/>
      <c r="D862" s="62"/>
    </row>
    <row r="863" customFormat="false" ht="13" hidden="false" customHeight="false" outlineLevel="0" collapsed="false">
      <c r="A863" s="202"/>
      <c r="B863" s="10"/>
      <c r="C863" s="62" t="n">
        <v>2003</v>
      </c>
      <c r="D863" s="307" t="n">
        <v>3</v>
      </c>
    </row>
    <row r="864" customFormat="false" ht="13" hidden="false" customHeight="false" outlineLevel="0" collapsed="false">
      <c r="A864" s="202"/>
      <c r="B864" s="10"/>
      <c r="C864" s="62" t="n">
        <v>2004</v>
      </c>
      <c r="D864" s="307" t="n">
        <v>3.5</v>
      </c>
    </row>
    <row r="865" customFormat="false" ht="13" hidden="false" customHeight="false" outlineLevel="0" collapsed="false">
      <c r="A865" s="202"/>
      <c r="B865" s="10"/>
      <c r="C865" s="62" t="n">
        <v>2005</v>
      </c>
      <c r="D865" s="307" t="n">
        <v>4</v>
      </c>
    </row>
    <row r="866" customFormat="false" ht="13" hidden="false" customHeight="false" outlineLevel="0" collapsed="false">
      <c r="A866" s="202"/>
      <c r="B866" s="10"/>
      <c r="C866" s="62" t="n">
        <v>2006</v>
      </c>
      <c r="D866" s="307" t="n">
        <v>4.5</v>
      </c>
    </row>
    <row r="867" customFormat="false" ht="13" hidden="false" customHeight="false" outlineLevel="0" collapsed="false">
      <c r="A867" s="202"/>
      <c r="B867" s="10"/>
      <c r="C867" s="62" t="n">
        <v>2007</v>
      </c>
      <c r="D867" s="307" t="n">
        <v>5</v>
      </c>
    </row>
    <row r="868" customFormat="false" ht="13" hidden="false" customHeight="false" outlineLevel="0" collapsed="false">
      <c r="A868" s="202"/>
      <c r="B868" s="10"/>
      <c r="C868" s="10"/>
      <c r="D868" s="62"/>
    </row>
    <row r="869" customFormat="false" ht="26" hidden="false" customHeight="false" outlineLevel="0" collapsed="false">
      <c r="A869" s="202"/>
      <c r="B869" s="10"/>
      <c r="C869" s="59" t="s">
        <v>618</v>
      </c>
      <c r="D869" s="62"/>
    </row>
    <row r="870" customFormat="false" ht="13" hidden="false" customHeight="false" outlineLevel="0" collapsed="false">
      <c r="A870" s="202"/>
      <c r="B870" s="63" t="s">
        <v>157</v>
      </c>
      <c r="C870" s="114" t="n">
        <v>0.1076</v>
      </c>
      <c r="D870" s="62"/>
    </row>
    <row r="871" customFormat="false" ht="13" hidden="false" customHeight="false" outlineLevel="0" collapsed="false">
      <c r="A871" s="202"/>
      <c r="B871" s="63" t="s">
        <v>158</v>
      </c>
      <c r="C871" s="114" t="n">
        <v>0.1362</v>
      </c>
      <c r="D871" s="62"/>
    </row>
    <row r="872" customFormat="false" ht="13" hidden="false" customHeight="false" outlineLevel="0" collapsed="false">
      <c r="A872" s="202"/>
      <c r="B872" s="63" t="s">
        <v>159</v>
      </c>
      <c r="C872" s="114" t="n">
        <v>0.1632</v>
      </c>
      <c r="D872" s="62"/>
    </row>
    <row r="873" customFormat="false" ht="13" hidden="false" customHeight="false" outlineLevel="0" collapsed="false">
      <c r="A873" s="202"/>
      <c r="B873" s="65" t="s">
        <v>160</v>
      </c>
      <c r="C873" s="89" t="n">
        <v>0.6667</v>
      </c>
      <c r="D873" s="67"/>
    </row>
    <row r="874" customFormat="false" ht="39" hidden="false" customHeight="false" outlineLevel="0" collapsed="false">
      <c r="A874" s="68" t="n">
        <v>80</v>
      </c>
      <c r="B874" s="69" t="s">
        <v>615</v>
      </c>
      <c r="C874" s="143"/>
      <c r="D874" s="76"/>
    </row>
    <row r="875" customFormat="false" ht="39" hidden="false" customHeight="false" outlineLevel="0" collapsed="false">
      <c r="A875" s="68"/>
      <c r="B875" s="81" t="s">
        <v>619</v>
      </c>
      <c r="C875" s="59" t="s">
        <v>620</v>
      </c>
      <c r="D875" s="62"/>
    </row>
    <row r="876" customFormat="false" ht="13" hidden="false" customHeight="false" outlineLevel="0" collapsed="false">
      <c r="A876" s="68"/>
      <c r="B876" s="10"/>
      <c r="C876" s="10"/>
      <c r="D876" s="62"/>
    </row>
    <row r="877" customFormat="false" ht="13" hidden="false" customHeight="false" outlineLevel="0" collapsed="false">
      <c r="A877" s="68"/>
      <c r="B877" s="10"/>
      <c r="C877" s="10" t="s">
        <v>621</v>
      </c>
      <c r="D877" s="72" t="n">
        <v>150000</v>
      </c>
    </row>
    <row r="878" customFormat="false" ht="13" hidden="false" customHeight="false" outlineLevel="0" collapsed="false">
      <c r="A878" s="68"/>
      <c r="B878" s="10"/>
      <c r="C878" s="10" t="s">
        <v>622</v>
      </c>
      <c r="D878" s="72" t="n">
        <v>12000</v>
      </c>
    </row>
    <row r="879" customFormat="false" ht="13" hidden="false" customHeight="false" outlineLevel="0" collapsed="false">
      <c r="A879" s="68"/>
      <c r="B879" s="10"/>
      <c r="C879" s="10" t="s">
        <v>623</v>
      </c>
      <c r="D879" s="62" t="n">
        <v>-6000</v>
      </c>
    </row>
    <row r="880" customFormat="false" ht="13" hidden="false" customHeight="false" outlineLevel="0" collapsed="false">
      <c r="A880" s="68"/>
      <c r="B880" s="10"/>
      <c r="C880" s="10" t="s">
        <v>624</v>
      </c>
      <c r="D880" s="72" t="n">
        <v>156000</v>
      </c>
    </row>
    <row r="881" customFormat="false" ht="13" hidden="false" customHeight="false" outlineLevel="0" collapsed="false">
      <c r="A881" s="68"/>
      <c r="B881" s="10"/>
      <c r="C881" s="10" t="s">
        <v>621</v>
      </c>
      <c r="D881" s="308" t="n">
        <f aca="false">SUM(D877:D880)</f>
        <v>312000</v>
      </c>
    </row>
    <row r="882" customFormat="false" ht="13" hidden="false" customHeight="false" outlineLevel="0" collapsed="false">
      <c r="A882" s="68"/>
      <c r="B882" s="10"/>
      <c r="C882" s="10"/>
      <c r="D882" s="62"/>
    </row>
    <row r="883" customFormat="false" ht="26" hidden="false" customHeight="false" outlineLevel="0" collapsed="false">
      <c r="A883" s="68"/>
      <c r="B883" s="10"/>
      <c r="C883" s="59" t="s">
        <v>625</v>
      </c>
      <c r="D883" s="62"/>
    </row>
    <row r="884" customFormat="false" ht="13" hidden="false" customHeight="false" outlineLevel="0" collapsed="false">
      <c r="A884" s="68"/>
      <c r="B884" s="63" t="s">
        <v>157</v>
      </c>
      <c r="C884" s="73" t="n">
        <v>196000</v>
      </c>
      <c r="D884" s="62"/>
    </row>
    <row r="885" customFormat="false" ht="13" hidden="false" customHeight="false" outlineLevel="0" collapsed="false">
      <c r="A885" s="68"/>
      <c r="B885" s="63" t="s">
        <v>158</v>
      </c>
      <c r="C885" s="73" t="n">
        <v>312000</v>
      </c>
      <c r="D885" s="62"/>
    </row>
    <row r="886" customFormat="false" ht="13" hidden="false" customHeight="false" outlineLevel="0" collapsed="false">
      <c r="A886" s="68"/>
      <c r="B886" s="63" t="s">
        <v>159</v>
      </c>
      <c r="C886" s="73" t="n">
        <v>313000</v>
      </c>
      <c r="D886" s="62"/>
    </row>
    <row r="887" customFormat="false" ht="13" hidden="false" customHeight="false" outlineLevel="0" collapsed="false">
      <c r="A887" s="68"/>
      <c r="B887" s="65" t="s">
        <v>160</v>
      </c>
      <c r="C887" s="74" t="n">
        <v>314000</v>
      </c>
      <c r="D887" s="67"/>
    </row>
    <row r="888" customFormat="false" ht="39" hidden="false" customHeight="false" outlineLevel="0" collapsed="false">
      <c r="A888" s="68" t="n">
        <v>81</v>
      </c>
      <c r="B888" s="75" t="s">
        <v>615</v>
      </c>
      <c r="C888" s="143"/>
      <c r="D888" s="76"/>
    </row>
    <row r="889" customFormat="false" ht="104" hidden="false" customHeight="false" outlineLevel="0" collapsed="false">
      <c r="A889" s="68"/>
      <c r="B889" s="309" t="s">
        <v>626</v>
      </c>
      <c r="C889" s="59" t="s">
        <v>627</v>
      </c>
      <c r="D889" s="62"/>
    </row>
    <row r="890" customFormat="false" ht="13" hidden="false" customHeight="false" outlineLevel="0" collapsed="false">
      <c r="A890" s="68"/>
      <c r="B890" s="10"/>
      <c r="C890" s="10"/>
      <c r="D890" s="62"/>
    </row>
    <row r="891" customFormat="false" ht="13" hidden="false" customHeight="false" outlineLevel="0" collapsed="false">
      <c r="A891" s="68"/>
      <c r="B891" s="63" t="s">
        <v>157</v>
      </c>
      <c r="C891" s="114" t="n">
        <v>0.087</v>
      </c>
      <c r="D891" s="62"/>
    </row>
    <row r="892" customFormat="false" ht="13" hidden="false" customHeight="false" outlineLevel="0" collapsed="false">
      <c r="A892" s="68"/>
      <c r="B892" s="63" t="s">
        <v>158</v>
      </c>
      <c r="C892" s="114" t="n">
        <v>0.092</v>
      </c>
      <c r="D892" s="62"/>
    </row>
    <row r="893" customFormat="false" ht="14" hidden="false" customHeight="true" outlineLevel="0" collapsed="false">
      <c r="A893" s="68"/>
      <c r="B893" s="63" t="s">
        <v>159</v>
      </c>
      <c r="C893" s="114" t="n">
        <v>0.101</v>
      </c>
      <c r="D893" s="62"/>
    </row>
    <row r="894" customFormat="false" ht="13" hidden="false" customHeight="false" outlineLevel="0" collapsed="false">
      <c r="A894" s="68"/>
      <c r="B894" s="65" t="s">
        <v>160</v>
      </c>
      <c r="C894" s="89" t="n">
        <v>0.095</v>
      </c>
      <c r="D894" s="67"/>
    </row>
    <row r="895" customFormat="false" ht="39" hidden="false" customHeight="false" outlineLevel="0" collapsed="false">
      <c r="A895" s="125" t="n">
        <v>82</v>
      </c>
      <c r="B895" s="69" t="s">
        <v>615</v>
      </c>
      <c r="C895" s="143"/>
      <c r="D895" s="76"/>
    </row>
    <row r="896" customFormat="false" ht="130" hidden="false" customHeight="false" outlineLevel="0" collapsed="false">
      <c r="A896" s="125"/>
      <c r="B896" s="303" t="s">
        <v>628</v>
      </c>
      <c r="C896" s="59" t="s">
        <v>629</v>
      </c>
      <c r="D896" s="62"/>
    </row>
    <row r="897" customFormat="false" ht="13" hidden="false" customHeight="false" outlineLevel="0" collapsed="false">
      <c r="A897" s="125"/>
      <c r="B897" s="10"/>
      <c r="C897" s="10"/>
      <c r="D897" s="62"/>
    </row>
    <row r="898" customFormat="false" ht="13" hidden="false" customHeight="false" outlineLevel="0" collapsed="false">
      <c r="A898" s="125"/>
      <c r="B898" s="81" t="s">
        <v>157</v>
      </c>
      <c r="C898" s="78" t="n">
        <v>41</v>
      </c>
      <c r="D898" s="62"/>
    </row>
    <row r="899" customFormat="false" ht="13" hidden="false" customHeight="false" outlineLevel="0" collapsed="false">
      <c r="A899" s="125"/>
      <c r="B899" s="81" t="s">
        <v>158</v>
      </c>
      <c r="C899" s="78" t="n">
        <v>25</v>
      </c>
      <c r="D899" s="62"/>
    </row>
    <row r="900" customFormat="false" ht="13" hidden="false" customHeight="false" outlineLevel="0" collapsed="false">
      <c r="A900" s="125"/>
      <c r="B900" s="81" t="s">
        <v>159</v>
      </c>
      <c r="C900" s="78" t="n">
        <v>21</v>
      </c>
      <c r="D900" s="62"/>
    </row>
    <row r="901" customFormat="false" ht="13" hidden="false" customHeight="false" outlineLevel="0" collapsed="false">
      <c r="A901" s="125"/>
      <c r="B901" s="83" t="s">
        <v>160</v>
      </c>
      <c r="C901" s="79" t="n">
        <v>50</v>
      </c>
      <c r="D901" s="67"/>
    </row>
    <row r="902" customFormat="false" ht="39" hidden="false" customHeight="false" outlineLevel="0" collapsed="false">
      <c r="A902" s="161" t="n">
        <v>83</v>
      </c>
      <c r="B902" s="75" t="s">
        <v>615</v>
      </c>
      <c r="C902" s="143"/>
      <c r="D902" s="76"/>
    </row>
    <row r="903" customFormat="false" ht="52" hidden="false" customHeight="false" outlineLevel="0" collapsed="false">
      <c r="A903" s="161"/>
      <c r="B903" s="309" t="s">
        <v>630</v>
      </c>
      <c r="C903" s="310" t="s">
        <v>631</v>
      </c>
      <c r="D903" s="62"/>
    </row>
    <row r="904" customFormat="false" ht="13" hidden="false" customHeight="false" outlineLevel="0" collapsed="false">
      <c r="A904" s="161"/>
      <c r="B904" s="10"/>
      <c r="C904" s="10"/>
      <c r="D904" s="62"/>
    </row>
    <row r="905" customFormat="false" ht="13" hidden="false" customHeight="false" outlineLevel="0" collapsed="false">
      <c r="A905" s="161"/>
      <c r="B905" s="311" t="s">
        <v>632</v>
      </c>
      <c r="C905" s="312" t="s">
        <v>633</v>
      </c>
      <c r="D905" s="62"/>
    </row>
    <row r="906" customFormat="false" ht="13" hidden="false" customHeight="false" outlineLevel="0" collapsed="false">
      <c r="A906" s="161"/>
      <c r="B906" s="214" t="n">
        <v>1</v>
      </c>
      <c r="C906" s="313" t="n">
        <v>0.044</v>
      </c>
      <c r="D906" s="62"/>
    </row>
    <row r="907" customFormat="false" ht="13" hidden="false" customHeight="false" outlineLevel="0" collapsed="false">
      <c r="A907" s="161"/>
      <c r="B907" s="214" t="n">
        <v>2</v>
      </c>
      <c r="C907" s="313" t="n">
        <v>0.0475</v>
      </c>
      <c r="D907" s="62"/>
    </row>
    <row r="908" customFormat="false" ht="13" hidden="false" customHeight="false" outlineLevel="0" collapsed="false">
      <c r="A908" s="161"/>
      <c r="B908" s="214" t="n">
        <v>3</v>
      </c>
      <c r="C908" s="313" t="n">
        <v>0.05</v>
      </c>
      <c r="D908" s="62"/>
    </row>
    <row r="909" customFormat="false" ht="13" hidden="false" customHeight="false" outlineLevel="0" collapsed="false">
      <c r="A909" s="161"/>
      <c r="B909" s="10"/>
      <c r="C909" s="10"/>
      <c r="D909" s="62"/>
    </row>
    <row r="910" customFormat="false" ht="13" hidden="false" customHeight="false" outlineLevel="0" collapsed="false">
      <c r="A910" s="161"/>
      <c r="B910" s="63" t="s">
        <v>157</v>
      </c>
      <c r="C910" s="314" t="n">
        <v>98.75</v>
      </c>
      <c r="D910" s="62"/>
    </row>
    <row r="911" customFormat="false" ht="13" hidden="false" customHeight="false" outlineLevel="0" collapsed="false">
      <c r="A911" s="161"/>
      <c r="B911" s="63" t="s">
        <v>158</v>
      </c>
      <c r="C911" s="314" t="n">
        <v>99.13</v>
      </c>
      <c r="D911" s="62"/>
    </row>
    <row r="912" customFormat="false" ht="13" hidden="false" customHeight="false" outlineLevel="0" collapsed="false">
      <c r="A912" s="161"/>
      <c r="B912" s="63" t="s">
        <v>159</v>
      </c>
      <c r="C912" s="315" t="n">
        <v>100.52</v>
      </c>
      <c r="D912" s="62"/>
    </row>
    <row r="913" customFormat="false" ht="13" hidden="false" customHeight="false" outlineLevel="0" collapsed="false">
      <c r="A913" s="161"/>
      <c r="B913" s="65" t="s">
        <v>160</v>
      </c>
      <c r="C913" s="316" t="n">
        <v>101.49</v>
      </c>
      <c r="D913" s="67"/>
    </row>
    <row r="914" customFormat="false" ht="39" hidden="false" customHeight="false" outlineLevel="0" collapsed="false">
      <c r="A914" s="208" t="n">
        <v>84</v>
      </c>
      <c r="B914" s="69" t="s">
        <v>615</v>
      </c>
      <c r="C914" s="143"/>
      <c r="D914" s="76"/>
    </row>
    <row r="915" customFormat="false" ht="143" hidden="false" customHeight="false" outlineLevel="0" collapsed="false">
      <c r="A915" s="208"/>
      <c r="B915" s="303" t="s">
        <v>634</v>
      </c>
      <c r="C915" s="59" t="s">
        <v>635</v>
      </c>
      <c r="D915" s="62"/>
    </row>
    <row r="916" customFormat="false" ht="13" hidden="false" customHeight="false" outlineLevel="0" collapsed="false">
      <c r="A916" s="208"/>
      <c r="B916" s="81" t="s">
        <v>157</v>
      </c>
      <c r="C916" s="317" t="n">
        <v>68050000</v>
      </c>
      <c r="D916" s="62" t="s">
        <v>636</v>
      </c>
    </row>
    <row r="917" customFormat="false" ht="13" hidden="false" customHeight="false" outlineLevel="0" collapsed="false">
      <c r="A917" s="208"/>
      <c r="B917" s="81" t="s">
        <v>158</v>
      </c>
      <c r="C917" s="317" t="n">
        <v>68260000</v>
      </c>
      <c r="D917" s="62" t="s">
        <v>636</v>
      </c>
    </row>
    <row r="918" customFormat="false" ht="13" hidden="false" customHeight="false" outlineLevel="0" collapsed="false">
      <c r="A918" s="208"/>
      <c r="B918" s="81" t="s">
        <v>159</v>
      </c>
      <c r="C918" s="317" t="n">
        <v>68615000</v>
      </c>
      <c r="D918" s="62" t="s">
        <v>636</v>
      </c>
    </row>
    <row r="919" customFormat="false" ht="13" hidden="false" customHeight="false" outlineLevel="0" collapsed="false">
      <c r="A919" s="208"/>
      <c r="B919" s="83" t="s">
        <v>160</v>
      </c>
      <c r="C919" s="318" t="n">
        <v>68970000</v>
      </c>
      <c r="D919" s="67" t="s">
        <v>636</v>
      </c>
    </row>
    <row r="920" customFormat="false" ht="13" hidden="false" customHeight="false" outlineLevel="0" collapsed="false">
      <c r="A920" s="202" t="n">
        <v>85</v>
      </c>
      <c r="B920" s="157" t="s">
        <v>637</v>
      </c>
      <c r="C920" s="143"/>
      <c r="D920" s="76"/>
    </row>
    <row r="921" customFormat="false" ht="91" hidden="false" customHeight="false" outlineLevel="0" collapsed="false">
      <c r="A921" s="202"/>
      <c r="B921" s="10"/>
      <c r="C921" s="59" t="s">
        <v>638</v>
      </c>
      <c r="D921" s="62"/>
    </row>
    <row r="922" customFormat="false" ht="26" hidden="false" customHeight="false" outlineLevel="0" collapsed="false">
      <c r="A922" s="202"/>
      <c r="B922" s="10"/>
      <c r="C922" s="59" t="s">
        <v>639</v>
      </c>
      <c r="D922" s="62"/>
    </row>
    <row r="923" customFormat="false" ht="26" hidden="false" customHeight="false" outlineLevel="0" collapsed="false">
      <c r="A923" s="202"/>
      <c r="B923" s="10"/>
      <c r="C923" s="59" t="s">
        <v>640</v>
      </c>
      <c r="D923" s="62"/>
    </row>
    <row r="924" customFormat="false" ht="13" hidden="false" customHeight="false" outlineLevel="0" collapsed="false">
      <c r="A924" s="202"/>
      <c r="B924" s="63" t="s">
        <v>157</v>
      </c>
      <c r="C924" s="78" t="n">
        <v>528150</v>
      </c>
      <c r="D924" s="62"/>
    </row>
    <row r="925" customFormat="false" ht="13" hidden="false" customHeight="false" outlineLevel="0" collapsed="false">
      <c r="A925" s="202"/>
      <c r="B925" s="63" t="s">
        <v>158</v>
      </c>
      <c r="C925" s="78" t="n">
        <v>549487</v>
      </c>
      <c r="D925" s="62"/>
    </row>
    <row r="926" customFormat="false" ht="13" hidden="false" customHeight="false" outlineLevel="0" collapsed="false">
      <c r="A926" s="202"/>
      <c r="B926" s="65" t="s">
        <v>159</v>
      </c>
      <c r="C926" s="79" t="n">
        <v>574253</v>
      </c>
      <c r="D926" s="67"/>
    </row>
    <row r="927" customFormat="false" ht="39" hidden="false" customHeight="false" outlineLevel="0" collapsed="false">
      <c r="A927" s="202" t="n">
        <v>86</v>
      </c>
      <c r="B927" s="69" t="s">
        <v>615</v>
      </c>
      <c r="C927" s="143"/>
      <c r="D927" s="76"/>
    </row>
    <row r="928" customFormat="false" ht="52" hidden="false" customHeight="false" outlineLevel="0" collapsed="false">
      <c r="A928" s="202"/>
      <c r="B928" s="109" t="n">
        <v>26</v>
      </c>
      <c r="C928" s="59" t="s">
        <v>641</v>
      </c>
      <c r="D928" s="62"/>
    </row>
    <row r="929" customFormat="false" ht="13" hidden="false" customHeight="false" outlineLevel="0" collapsed="false">
      <c r="A929" s="202"/>
      <c r="B929" s="10"/>
      <c r="C929" s="10"/>
      <c r="D929" s="62"/>
    </row>
    <row r="930" customFormat="false" ht="13" hidden="false" customHeight="false" outlineLevel="0" collapsed="false">
      <c r="A930" s="202"/>
      <c r="B930" s="63" t="s">
        <v>157</v>
      </c>
      <c r="C930" s="10" t="n">
        <v>1</v>
      </c>
      <c r="D930" s="62" t="s">
        <v>642</v>
      </c>
    </row>
    <row r="931" customFormat="false" ht="13" hidden="false" customHeight="false" outlineLevel="0" collapsed="false">
      <c r="A931" s="202"/>
      <c r="B931" s="63" t="s">
        <v>158</v>
      </c>
      <c r="C931" s="10" t="n">
        <v>2</v>
      </c>
      <c r="D931" s="62" t="s">
        <v>642</v>
      </c>
    </row>
    <row r="932" customFormat="false" ht="13" hidden="false" customHeight="false" outlineLevel="0" collapsed="false">
      <c r="A932" s="202"/>
      <c r="B932" s="63" t="s">
        <v>159</v>
      </c>
      <c r="C932" s="10" t="n">
        <v>3</v>
      </c>
      <c r="D932" s="62" t="s">
        <v>642</v>
      </c>
    </row>
    <row r="933" customFormat="false" ht="13" hidden="false" customHeight="false" outlineLevel="0" collapsed="false">
      <c r="A933" s="202"/>
      <c r="B933" s="65" t="s">
        <v>160</v>
      </c>
      <c r="C933" s="120" t="n">
        <v>4</v>
      </c>
      <c r="D933" s="67" t="s">
        <v>642</v>
      </c>
    </row>
    <row r="934" customFormat="false" ht="39" hidden="false" customHeight="false" outlineLevel="0" collapsed="false">
      <c r="A934" s="202" t="n">
        <v>87</v>
      </c>
      <c r="B934" s="145" t="s">
        <v>643</v>
      </c>
      <c r="C934" s="143"/>
      <c r="D934" s="76"/>
    </row>
    <row r="935" customFormat="false" ht="65" hidden="false" customHeight="false" outlineLevel="0" collapsed="false">
      <c r="A935" s="202"/>
      <c r="B935" s="109" t="n">
        <v>30</v>
      </c>
      <c r="C935" s="59" t="s">
        <v>644</v>
      </c>
      <c r="D935" s="62"/>
    </row>
    <row r="936" customFormat="false" ht="13" hidden="false" customHeight="false" outlineLevel="0" collapsed="false">
      <c r="A936" s="202"/>
      <c r="B936" s="10"/>
      <c r="C936" s="10"/>
      <c r="D936" s="62"/>
    </row>
    <row r="937" customFormat="false" ht="13" hidden="false" customHeight="false" outlineLevel="0" collapsed="false">
      <c r="A937" s="202"/>
      <c r="B937" s="119" t="s">
        <v>157</v>
      </c>
      <c r="C937" s="10" t="n">
        <v>0.03</v>
      </c>
      <c r="D937" s="62"/>
    </row>
    <row r="938" customFormat="false" ht="13" hidden="false" customHeight="false" outlineLevel="0" collapsed="false">
      <c r="A938" s="202"/>
      <c r="B938" s="119" t="s">
        <v>158</v>
      </c>
      <c r="C938" s="10" t="n">
        <v>0.29</v>
      </c>
      <c r="D938" s="62"/>
    </row>
    <row r="939" customFormat="false" ht="13" hidden="false" customHeight="false" outlineLevel="0" collapsed="false">
      <c r="A939" s="202"/>
      <c r="B939" s="119" t="s">
        <v>159</v>
      </c>
      <c r="C939" s="10" t="n">
        <v>0.31</v>
      </c>
      <c r="D939" s="62"/>
    </row>
    <row r="940" customFormat="false" ht="13" hidden="false" customHeight="false" outlineLevel="0" collapsed="false">
      <c r="A940" s="202"/>
      <c r="B940" s="129" t="s">
        <v>160</v>
      </c>
      <c r="C940" s="120" t="n">
        <v>0.07</v>
      </c>
      <c r="D940" s="67"/>
    </row>
    <row r="941" customFormat="false" ht="39" hidden="false" customHeight="false" outlineLevel="0" collapsed="false">
      <c r="A941" s="319" t="n">
        <v>88</v>
      </c>
      <c r="B941" s="320" t="s">
        <v>643</v>
      </c>
      <c r="C941" s="143"/>
      <c r="D941" s="76"/>
    </row>
    <row r="942" customFormat="false" ht="65" hidden="false" customHeight="false" outlineLevel="0" collapsed="false">
      <c r="A942" s="319"/>
      <c r="B942" s="123" t="n">
        <v>32</v>
      </c>
      <c r="C942" s="59" t="s">
        <v>645</v>
      </c>
      <c r="D942" s="62"/>
    </row>
    <row r="943" customFormat="false" ht="13" hidden="false" customHeight="false" outlineLevel="0" collapsed="false">
      <c r="A943" s="319"/>
      <c r="B943" s="10"/>
      <c r="C943" s="10"/>
      <c r="D943" s="62"/>
    </row>
    <row r="944" customFormat="false" ht="13" hidden="false" customHeight="false" outlineLevel="0" collapsed="false">
      <c r="A944" s="319"/>
      <c r="B944" s="10"/>
      <c r="C944" s="10" t="s">
        <v>646</v>
      </c>
      <c r="D944" s="62" t="n">
        <v>17</v>
      </c>
    </row>
    <row r="945" customFormat="false" ht="13" hidden="false" customHeight="false" outlineLevel="0" collapsed="false">
      <c r="A945" s="319"/>
      <c r="B945" s="10"/>
      <c r="C945" s="10" t="s">
        <v>647</v>
      </c>
      <c r="D945" s="62" t="n">
        <v>32</v>
      </c>
    </row>
    <row r="946" customFormat="false" ht="13" hidden="false" customHeight="false" outlineLevel="0" collapsed="false">
      <c r="A946" s="319"/>
      <c r="B946" s="10"/>
      <c r="C946" s="10"/>
      <c r="D946" s="62"/>
    </row>
    <row r="947" customFormat="false" ht="13" hidden="false" customHeight="false" outlineLevel="0" collapsed="false">
      <c r="A947" s="319"/>
      <c r="B947" s="10"/>
      <c r="C947" s="61" t="s">
        <v>103</v>
      </c>
      <c r="D947" s="62"/>
    </row>
    <row r="948" customFormat="false" ht="13" hidden="false" customHeight="false" outlineLevel="0" collapsed="false">
      <c r="A948" s="319"/>
      <c r="B948" s="10"/>
      <c r="C948" s="119" t="s">
        <v>648</v>
      </c>
      <c r="D948" s="62" t="s">
        <v>81</v>
      </c>
    </row>
    <row r="949" customFormat="false" ht="13" hidden="false" customHeight="false" outlineLevel="0" collapsed="false">
      <c r="A949" s="319"/>
      <c r="B949" s="10" t="s">
        <v>648</v>
      </c>
      <c r="C949" s="10" t="n">
        <v>215</v>
      </c>
      <c r="D949" s="62" t="n">
        <v>98</v>
      </c>
    </row>
    <row r="950" customFormat="false" ht="13" hidden="false" customHeight="false" outlineLevel="0" collapsed="false">
      <c r="A950" s="319"/>
      <c r="B950" s="10" t="s">
        <v>81</v>
      </c>
      <c r="C950" s="10" t="n">
        <v>98</v>
      </c>
      <c r="D950" s="62" t="n">
        <v>177</v>
      </c>
    </row>
    <row r="951" customFormat="false" ht="13" hidden="false" customHeight="false" outlineLevel="0" collapsed="false">
      <c r="A951" s="319"/>
      <c r="B951" s="10"/>
      <c r="C951" s="10"/>
      <c r="D951" s="62"/>
    </row>
    <row r="952" customFormat="false" ht="13" hidden="false" customHeight="false" outlineLevel="0" collapsed="false">
      <c r="A952" s="319"/>
      <c r="B952" s="119" t="s">
        <v>157</v>
      </c>
      <c r="C952" s="114" t="n">
        <v>0.122</v>
      </c>
      <c r="D952" s="62"/>
    </row>
    <row r="953" customFormat="false" ht="13" hidden="false" customHeight="false" outlineLevel="0" collapsed="false">
      <c r="A953" s="319"/>
      <c r="B953" s="119" t="s">
        <v>158</v>
      </c>
      <c r="C953" s="114" t="n">
        <v>0.048</v>
      </c>
      <c r="D953" s="62"/>
    </row>
    <row r="954" customFormat="false" ht="13" hidden="false" customHeight="false" outlineLevel="0" collapsed="false">
      <c r="A954" s="319"/>
      <c r="B954" s="119" t="s">
        <v>159</v>
      </c>
      <c r="C954" s="114" t="n">
        <v>0.0333</v>
      </c>
      <c r="D954" s="62"/>
    </row>
    <row r="955" customFormat="false" ht="14" hidden="false" customHeight="false" outlineLevel="0" collapsed="false">
      <c r="A955" s="319"/>
      <c r="B955" s="119" t="s">
        <v>160</v>
      </c>
      <c r="C955" s="11" t="n">
        <v>0.27</v>
      </c>
      <c r="D955" s="62"/>
    </row>
    <row r="956" customFormat="false" ht="39" hidden="false" customHeight="false" outlineLevel="0" collapsed="false">
      <c r="A956" s="321" t="n">
        <v>89</v>
      </c>
      <c r="B956" s="322" t="s">
        <v>643</v>
      </c>
      <c r="C956" s="195"/>
      <c r="D956" s="323"/>
    </row>
    <row r="957" customFormat="false" ht="52" hidden="false" customHeight="false" outlineLevel="0" collapsed="false">
      <c r="A957" s="321"/>
      <c r="B957" s="10" t="n">
        <v>50</v>
      </c>
      <c r="C957" s="59" t="s">
        <v>649</v>
      </c>
      <c r="D957" s="12"/>
    </row>
    <row r="958" customFormat="false" ht="13" hidden="false" customHeight="false" outlineLevel="0" collapsed="false">
      <c r="A958" s="321"/>
      <c r="B958" s="10"/>
      <c r="C958" s="10"/>
      <c r="D958" s="12"/>
    </row>
    <row r="959" customFormat="false" ht="26" hidden="false" customHeight="false" outlineLevel="0" collapsed="false">
      <c r="A959" s="321"/>
      <c r="B959" s="63" t="s">
        <v>157</v>
      </c>
      <c r="C959" s="59" t="s">
        <v>650</v>
      </c>
      <c r="D959" s="12"/>
    </row>
    <row r="960" customFormat="false" ht="26" hidden="false" customHeight="false" outlineLevel="0" collapsed="false">
      <c r="A960" s="321"/>
      <c r="B960" s="63" t="s">
        <v>158</v>
      </c>
      <c r="C960" s="59" t="s">
        <v>651</v>
      </c>
      <c r="D960" s="12"/>
    </row>
    <row r="961" customFormat="false" ht="26" hidden="false" customHeight="false" outlineLevel="0" collapsed="false">
      <c r="A961" s="321"/>
      <c r="B961" s="63" t="s">
        <v>159</v>
      </c>
      <c r="C961" s="59" t="s">
        <v>652</v>
      </c>
      <c r="D961" s="12"/>
    </row>
    <row r="962" customFormat="false" ht="27" hidden="false" customHeight="false" outlineLevel="0" collapsed="false">
      <c r="A962" s="321"/>
      <c r="B962" s="63" t="s">
        <v>160</v>
      </c>
      <c r="C962" s="59" t="s">
        <v>653</v>
      </c>
      <c r="D962" s="12"/>
    </row>
    <row r="963" customFormat="false" ht="39" hidden="false" customHeight="false" outlineLevel="0" collapsed="false">
      <c r="A963" s="321" t="n">
        <v>90</v>
      </c>
      <c r="B963" s="324" t="s">
        <v>643</v>
      </c>
      <c r="C963" s="195"/>
      <c r="D963" s="323"/>
    </row>
    <row r="964" customFormat="false" ht="26" hidden="false" customHeight="false" outlineLevel="0" collapsed="false">
      <c r="A964" s="321"/>
      <c r="B964" s="10"/>
      <c r="C964" s="96" t="s">
        <v>654</v>
      </c>
      <c r="D964" s="12"/>
    </row>
    <row r="965" customFormat="false" ht="13" hidden="false" customHeight="false" outlineLevel="0" collapsed="false">
      <c r="A965" s="321"/>
      <c r="B965" s="10"/>
      <c r="C965" s="10"/>
      <c r="D965" s="12"/>
    </row>
    <row r="966" customFormat="false" ht="13" hidden="false" customHeight="false" outlineLevel="0" collapsed="false">
      <c r="A966" s="321"/>
      <c r="B966" s="10"/>
      <c r="C966" s="10" t="s">
        <v>496</v>
      </c>
      <c r="D966" s="12" t="n">
        <v>12000</v>
      </c>
    </row>
    <row r="967" customFormat="false" ht="13" hidden="false" customHeight="false" outlineLevel="0" collapsed="false">
      <c r="A967" s="321"/>
      <c r="B967" s="10"/>
      <c r="C967" s="10" t="s">
        <v>655</v>
      </c>
      <c r="D967" s="12" t="n">
        <v>13000</v>
      </c>
    </row>
    <row r="968" customFormat="false" ht="13" hidden="false" customHeight="false" outlineLevel="0" collapsed="false">
      <c r="A968" s="321"/>
      <c r="B968" s="10"/>
      <c r="C968" s="10" t="s">
        <v>656</v>
      </c>
      <c r="D968" s="12" t="n">
        <v>6000</v>
      </c>
    </row>
    <row r="969" customFormat="false" ht="26" hidden="false" customHeight="false" outlineLevel="0" collapsed="false">
      <c r="A969" s="321"/>
      <c r="B969" s="10"/>
      <c r="C969" s="59" t="s">
        <v>657</v>
      </c>
      <c r="D969" s="12" t="n">
        <v>9000</v>
      </c>
    </row>
    <row r="970" customFormat="false" ht="13" hidden="false" customHeight="false" outlineLevel="0" collapsed="false">
      <c r="A970" s="321"/>
      <c r="B970" s="10"/>
      <c r="C970" s="10" t="s">
        <v>658</v>
      </c>
      <c r="D970" s="12" t="n">
        <v>60000</v>
      </c>
    </row>
    <row r="971" customFormat="false" ht="13" hidden="false" customHeight="false" outlineLevel="0" collapsed="false">
      <c r="A971" s="321"/>
      <c r="B971" s="10"/>
      <c r="C971" s="10" t="s">
        <v>659</v>
      </c>
      <c r="D971" s="12" t="n">
        <v>40000</v>
      </c>
    </row>
    <row r="972" customFormat="false" ht="13" hidden="false" customHeight="false" outlineLevel="0" collapsed="false">
      <c r="A972" s="321"/>
      <c r="B972" s="10"/>
      <c r="C972" s="10" t="s">
        <v>457</v>
      </c>
      <c r="D972" s="12" t="n">
        <v>24000</v>
      </c>
    </row>
    <row r="973" customFormat="false" ht="13" hidden="false" customHeight="false" outlineLevel="0" collapsed="false">
      <c r="A973" s="321"/>
      <c r="B973" s="10"/>
      <c r="C973" s="10" t="s">
        <v>660</v>
      </c>
      <c r="D973" s="12" t="n">
        <v>22000</v>
      </c>
    </row>
    <row r="974" customFormat="false" ht="13" hidden="false" customHeight="false" outlineLevel="0" collapsed="false">
      <c r="A974" s="321"/>
      <c r="B974" s="10"/>
      <c r="C974" s="10" t="s">
        <v>661</v>
      </c>
      <c r="D974" s="12" t="n">
        <v>12000</v>
      </c>
    </row>
    <row r="975" customFormat="false" ht="13" hidden="false" customHeight="false" outlineLevel="0" collapsed="false">
      <c r="A975" s="321"/>
      <c r="B975" s="10"/>
      <c r="C975" s="10" t="s">
        <v>662</v>
      </c>
      <c r="D975" s="12" t="n">
        <v>15000</v>
      </c>
    </row>
    <row r="976" customFormat="false" ht="13" hidden="false" customHeight="false" outlineLevel="0" collapsed="false">
      <c r="A976" s="321"/>
      <c r="B976" s="10"/>
      <c r="C976" s="10" t="s">
        <v>663</v>
      </c>
      <c r="D976" s="12" t="n">
        <v>25000</v>
      </c>
    </row>
    <row r="977" customFormat="false" ht="13" hidden="false" customHeight="false" outlineLevel="0" collapsed="false">
      <c r="A977" s="321"/>
      <c r="B977" s="10"/>
      <c r="C977" s="10" t="s">
        <v>664</v>
      </c>
      <c r="D977" s="12" t="n">
        <v>40000</v>
      </c>
    </row>
    <row r="978" customFormat="false" ht="13" hidden="false" customHeight="false" outlineLevel="0" collapsed="false">
      <c r="A978" s="321"/>
      <c r="B978" s="10"/>
      <c r="C978" s="10" t="s">
        <v>665</v>
      </c>
      <c r="D978" s="12" t="n">
        <v>1000</v>
      </c>
    </row>
    <row r="979" customFormat="false" ht="13" hidden="false" customHeight="false" outlineLevel="0" collapsed="false">
      <c r="A979" s="321"/>
      <c r="B979" s="10"/>
      <c r="C979" s="10" t="s">
        <v>666</v>
      </c>
      <c r="D979" s="12" t="n">
        <v>3000</v>
      </c>
    </row>
    <row r="980" customFormat="false" ht="13" hidden="false" customHeight="false" outlineLevel="0" collapsed="false">
      <c r="A980" s="321"/>
      <c r="B980" s="10"/>
      <c r="C980" s="10" t="s">
        <v>667</v>
      </c>
      <c r="D980" s="12" t="n">
        <v>23000</v>
      </c>
    </row>
    <row r="981" customFormat="false" ht="13" hidden="false" customHeight="false" outlineLevel="0" collapsed="false">
      <c r="A981" s="321"/>
      <c r="B981" s="10"/>
      <c r="C981" s="10" t="s">
        <v>668</v>
      </c>
      <c r="D981" s="12" t="n">
        <v>2000</v>
      </c>
    </row>
    <row r="982" customFormat="false" ht="13" hidden="false" customHeight="false" outlineLevel="0" collapsed="false">
      <c r="A982" s="321"/>
      <c r="B982" s="10"/>
      <c r="C982" s="10" t="s">
        <v>669</v>
      </c>
      <c r="D982" s="12" t="n">
        <v>85000</v>
      </c>
    </row>
    <row r="983" customFormat="false" ht="13" hidden="false" customHeight="false" outlineLevel="0" collapsed="false">
      <c r="A983" s="321"/>
      <c r="B983" s="10"/>
      <c r="C983" s="10" t="s">
        <v>670</v>
      </c>
      <c r="D983" s="12" t="n">
        <v>28000</v>
      </c>
    </row>
    <row r="984" customFormat="false" ht="13" hidden="false" customHeight="false" outlineLevel="0" collapsed="false">
      <c r="A984" s="321"/>
      <c r="B984" s="10"/>
      <c r="C984" s="10" t="s">
        <v>671</v>
      </c>
      <c r="D984" s="12" t="n">
        <v>2000</v>
      </c>
    </row>
    <row r="985" customFormat="false" ht="13" hidden="false" customHeight="false" outlineLevel="0" collapsed="false">
      <c r="A985" s="321"/>
      <c r="B985" s="10"/>
      <c r="C985" s="10" t="s">
        <v>672</v>
      </c>
      <c r="D985" s="12" t="n">
        <v>5000</v>
      </c>
    </row>
    <row r="986" customFormat="false" ht="13" hidden="false" customHeight="false" outlineLevel="0" collapsed="false">
      <c r="A986" s="321"/>
      <c r="B986" s="10"/>
      <c r="C986" s="10" t="s">
        <v>673</v>
      </c>
      <c r="D986" s="12" t="n">
        <v>2000</v>
      </c>
    </row>
    <row r="987" customFormat="false" ht="13" hidden="false" customHeight="false" outlineLevel="0" collapsed="false">
      <c r="A987" s="321"/>
      <c r="B987" s="10"/>
      <c r="C987" s="10" t="s">
        <v>674</v>
      </c>
      <c r="D987" s="12" t="n">
        <v>1000</v>
      </c>
    </row>
    <row r="988" customFormat="false" ht="13" hidden="false" customHeight="false" outlineLevel="0" collapsed="false">
      <c r="A988" s="321"/>
      <c r="B988" s="10"/>
      <c r="C988" s="10" t="s">
        <v>328</v>
      </c>
      <c r="D988" s="12" t="n">
        <v>4000</v>
      </c>
    </row>
    <row r="989" customFormat="false" ht="13" hidden="false" customHeight="false" outlineLevel="0" collapsed="false">
      <c r="A989" s="321"/>
      <c r="B989" s="10"/>
      <c r="C989" s="10"/>
      <c r="D989" s="12"/>
    </row>
    <row r="990" customFormat="false" ht="13" hidden="false" customHeight="false" outlineLevel="0" collapsed="false">
      <c r="A990" s="321"/>
      <c r="B990" s="10"/>
      <c r="C990" s="325" t="s">
        <v>675</v>
      </c>
      <c r="D990" s="325"/>
    </row>
    <row r="991" customFormat="false" ht="13" hidden="false" customHeight="false" outlineLevel="0" collapsed="false">
      <c r="A991" s="321"/>
      <c r="B991" s="10"/>
      <c r="C991" s="10"/>
      <c r="D991" s="12"/>
    </row>
    <row r="992" customFormat="false" ht="13" hidden="false" customHeight="false" outlineLevel="0" collapsed="false">
      <c r="A992" s="321"/>
      <c r="B992" s="63" t="s">
        <v>157</v>
      </c>
      <c r="C992" s="78" t="n">
        <v>148000</v>
      </c>
      <c r="D992" s="12"/>
    </row>
    <row r="993" customFormat="false" ht="13" hidden="false" customHeight="false" outlineLevel="0" collapsed="false">
      <c r="A993" s="321"/>
      <c r="B993" s="63" t="s">
        <v>158</v>
      </c>
      <c r="C993" s="78" t="n">
        <v>163000</v>
      </c>
      <c r="D993" s="12"/>
    </row>
    <row r="994" customFormat="false" ht="13" hidden="false" customHeight="false" outlineLevel="0" collapsed="false">
      <c r="A994" s="321"/>
      <c r="B994" s="63" t="s">
        <v>159</v>
      </c>
      <c r="C994" s="78" t="n">
        <v>178000</v>
      </c>
      <c r="D994" s="12"/>
    </row>
    <row r="995" customFormat="false" ht="14" hidden="false" customHeight="false" outlineLevel="0" collapsed="false">
      <c r="A995" s="321"/>
      <c r="B995" s="63" t="s">
        <v>160</v>
      </c>
      <c r="C995" s="78" t="n">
        <v>203000</v>
      </c>
      <c r="D995" s="12"/>
    </row>
    <row r="996" customFormat="false" ht="39" hidden="false" customHeight="false" outlineLevel="0" collapsed="false">
      <c r="A996" s="326" t="n">
        <v>91</v>
      </c>
      <c r="B996" s="324" t="s">
        <v>643</v>
      </c>
      <c r="C996" s="195"/>
      <c r="D996" s="323"/>
    </row>
    <row r="997" customFormat="false" ht="52" hidden="false" customHeight="false" outlineLevel="0" collapsed="false">
      <c r="A997" s="326"/>
      <c r="B997" s="109" t="n">
        <v>64</v>
      </c>
      <c r="C997" s="59" t="s">
        <v>676</v>
      </c>
      <c r="D997" s="12"/>
    </row>
    <row r="998" customFormat="false" ht="13" hidden="false" customHeight="false" outlineLevel="0" collapsed="false">
      <c r="A998" s="326"/>
      <c r="B998" s="10"/>
      <c r="C998" s="10"/>
      <c r="D998" s="12"/>
    </row>
    <row r="999" customFormat="false" ht="13" hidden="false" customHeight="false" outlineLevel="0" collapsed="false">
      <c r="A999" s="326"/>
      <c r="B999" s="71" t="n">
        <v>38533</v>
      </c>
      <c r="C999" s="10" t="s">
        <v>677</v>
      </c>
      <c r="D999" s="12"/>
    </row>
    <row r="1000" customFormat="false" ht="13" hidden="false" customHeight="false" outlineLevel="0" collapsed="false">
      <c r="A1000" s="326"/>
      <c r="B1000" s="71" t="n">
        <v>38624</v>
      </c>
      <c r="C1000" s="10" t="s">
        <v>678</v>
      </c>
      <c r="D1000" s="12"/>
    </row>
    <row r="1001" customFormat="false" ht="13" hidden="false" customHeight="false" outlineLevel="0" collapsed="false">
      <c r="A1001" s="326"/>
      <c r="B1001" s="10"/>
      <c r="C1001" s="10"/>
      <c r="D1001" s="12"/>
    </row>
    <row r="1002" customFormat="false" ht="26" hidden="false" customHeight="false" outlineLevel="0" collapsed="false">
      <c r="A1002" s="326"/>
      <c r="B1002" s="10"/>
      <c r="C1002" s="59" t="s">
        <v>679</v>
      </c>
      <c r="D1002" s="12"/>
    </row>
    <row r="1003" customFormat="false" ht="13" hidden="false" customHeight="false" outlineLevel="0" collapsed="false">
      <c r="A1003" s="326"/>
      <c r="B1003" s="10"/>
      <c r="C1003" s="10"/>
      <c r="D1003" s="12"/>
    </row>
    <row r="1004" customFormat="false" ht="13" hidden="false" customHeight="false" outlineLevel="0" collapsed="false">
      <c r="A1004" s="326"/>
      <c r="B1004" s="63" t="s">
        <v>157</v>
      </c>
      <c r="C1004" s="10" t="n">
        <v>71500000</v>
      </c>
      <c r="D1004" s="12"/>
    </row>
    <row r="1005" customFormat="false" ht="13" hidden="false" customHeight="false" outlineLevel="0" collapsed="false">
      <c r="A1005" s="326"/>
      <c r="B1005" s="63" t="s">
        <v>158</v>
      </c>
      <c r="C1005" s="10" t="n">
        <v>72000000</v>
      </c>
      <c r="D1005" s="12"/>
    </row>
    <row r="1006" customFormat="false" ht="13" hidden="false" customHeight="false" outlineLevel="0" collapsed="false">
      <c r="A1006" s="326"/>
      <c r="B1006" s="63" t="s">
        <v>159</v>
      </c>
      <c r="C1006" s="10" t="n">
        <v>90200000</v>
      </c>
      <c r="D1006" s="12"/>
    </row>
    <row r="1007" customFormat="false" ht="14" hidden="false" customHeight="false" outlineLevel="0" collapsed="false">
      <c r="A1007" s="326"/>
      <c r="B1007" s="63" t="s">
        <v>160</v>
      </c>
      <c r="C1007" s="10" t="n">
        <v>89700000</v>
      </c>
      <c r="D1007" s="12"/>
    </row>
    <row r="1008" customFormat="false" ht="39" hidden="false" customHeight="false" outlineLevel="0" collapsed="false">
      <c r="A1008" s="326" t="n">
        <v>92</v>
      </c>
      <c r="B1008" s="324" t="s">
        <v>643</v>
      </c>
      <c r="C1008" s="195"/>
      <c r="D1008" s="323"/>
    </row>
    <row r="1009" customFormat="false" ht="91" hidden="false" customHeight="false" outlineLevel="0" collapsed="false">
      <c r="A1009" s="326"/>
      <c r="B1009" s="123" t="n">
        <v>74</v>
      </c>
      <c r="C1009" s="59" t="s">
        <v>680</v>
      </c>
      <c r="D1009" s="12"/>
    </row>
    <row r="1010" customFormat="false" ht="13" hidden="false" customHeight="false" outlineLevel="0" collapsed="false">
      <c r="A1010" s="326"/>
      <c r="B1010" s="10"/>
      <c r="C1010" s="10"/>
      <c r="D1010" s="12"/>
    </row>
    <row r="1011" customFormat="false" ht="13" hidden="false" customHeight="false" outlineLevel="0" collapsed="false">
      <c r="A1011" s="326"/>
      <c r="B1011" s="63" t="s">
        <v>157</v>
      </c>
      <c r="C1011" s="10" t="s">
        <v>681</v>
      </c>
      <c r="D1011" s="12"/>
    </row>
    <row r="1012" customFormat="false" ht="13" hidden="false" customHeight="false" outlineLevel="0" collapsed="false">
      <c r="A1012" s="326"/>
      <c r="B1012" s="63" t="s">
        <v>158</v>
      </c>
      <c r="C1012" s="10" t="s">
        <v>682</v>
      </c>
      <c r="D1012" s="12"/>
    </row>
    <row r="1013" customFormat="false" ht="13" hidden="false" customHeight="false" outlineLevel="0" collapsed="false">
      <c r="A1013" s="326"/>
      <c r="B1013" s="63" t="s">
        <v>159</v>
      </c>
      <c r="C1013" s="10" t="s">
        <v>683</v>
      </c>
      <c r="D1013" s="12"/>
    </row>
    <row r="1014" customFormat="false" ht="14" hidden="false" customHeight="false" outlineLevel="0" collapsed="false">
      <c r="A1014" s="326"/>
      <c r="B1014" s="63" t="s">
        <v>160</v>
      </c>
      <c r="C1014" s="10" t="s">
        <v>684</v>
      </c>
      <c r="D1014" s="12"/>
    </row>
    <row r="1015" customFormat="false" ht="39" hidden="false" customHeight="false" outlineLevel="0" collapsed="false">
      <c r="A1015" s="321" t="n">
        <v>93</v>
      </c>
      <c r="B1015" s="324" t="s">
        <v>615</v>
      </c>
      <c r="C1015" s="195"/>
      <c r="D1015" s="323"/>
    </row>
    <row r="1016" customFormat="false" ht="195" hidden="false" customHeight="false" outlineLevel="0" collapsed="false">
      <c r="A1016" s="321"/>
      <c r="B1016" s="123" t="n">
        <v>57</v>
      </c>
      <c r="C1016" s="59" t="s">
        <v>685</v>
      </c>
      <c r="D1016" s="12"/>
    </row>
    <row r="1017" customFormat="false" ht="13" hidden="false" customHeight="false" outlineLevel="0" collapsed="false">
      <c r="A1017" s="321"/>
      <c r="B1017" s="10"/>
      <c r="C1017" s="10"/>
      <c r="D1017" s="12"/>
    </row>
    <row r="1018" customFormat="false" ht="13" hidden="false" customHeight="false" outlineLevel="0" collapsed="false">
      <c r="A1018" s="321"/>
      <c r="B1018" s="81" t="s">
        <v>157</v>
      </c>
      <c r="C1018" s="78" t="n">
        <v>75000</v>
      </c>
      <c r="D1018" s="12"/>
    </row>
    <row r="1019" customFormat="false" ht="13" hidden="false" customHeight="false" outlineLevel="0" collapsed="false">
      <c r="A1019" s="321"/>
      <c r="B1019" s="81" t="s">
        <v>158</v>
      </c>
      <c r="C1019" s="78" t="n">
        <v>79000</v>
      </c>
      <c r="D1019" s="12"/>
    </row>
    <row r="1020" customFormat="false" ht="13" hidden="false" customHeight="false" outlineLevel="0" collapsed="false">
      <c r="A1020" s="321"/>
      <c r="B1020" s="81" t="s">
        <v>159</v>
      </c>
      <c r="C1020" s="78" t="n">
        <v>81000</v>
      </c>
      <c r="D1020" s="12"/>
    </row>
    <row r="1021" customFormat="false" ht="14" hidden="false" customHeight="false" outlineLevel="0" collapsed="false">
      <c r="A1021" s="321"/>
      <c r="B1021" s="81" t="s">
        <v>160</v>
      </c>
      <c r="C1021" s="78" t="n">
        <v>100000</v>
      </c>
      <c r="D1021" s="12"/>
    </row>
    <row r="1022" customFormat="false" ht="39" hidden="false" customHeight="false" outlineLevel="0" collapsed="false">
      <c r="A1022" s="321" t="n">
        <v>94</v>
      </c>
      <c r="B1022" s="324" t="s">
        <v>615</v>
      </c>
      <c r="C1022" s="195"/>
      <c r="D1022" s="323"/>
    </row>
    <row r="1023" customFormat="false" ht="65" hidden="false" customHeight="false" outlineLevel="0" collapsed="false">
      <c r="A1023" s="321"/>
      <c r="B1023" s="123" t="n">
        <v>75</v>
      </c>
      <c r="C1023" s="59" t="s">
        <v>686</v>
      </c>
      <c r="D1023" s="12"/>
    </row>
    <row r="1024" customFormat="false" ht="13" hidden="false" customHeight="false" outlineLevel="0" collapsed="false">
      <c r="A1024" s="321"/>
      <c r="B1024" s="10"/>
      <c r="C1024" s="10"/>
      <c r="D1024" s="12"/>
    </row>
    <row r="1025" customFormat="false" ht="13" hidden="false" customHeight="false" outlineLevel="0" collapsed="false">
      <c r="A1025" s="321"/>
      <c r="B1025" s="63" t="s">
        <v>157</v>
      </c>
      <c r="C1025" s="78" t="n">
        <v>9975</v>
      </c>
      <c r="D1025" s="12"/>
    </row>
    <row r="1026" customFormat="false" ht="13" hidden="false" customHeight="false" outlineLevel="0" collapsed="false">
      <c r="A1026" s="321"/>
      <c r="B1026" s="63" t="s">
        <v>158</v>
      </c>
      <c r="C1026" s="78" t="n">
        <v>11296</v>
      </c>
      <c r="D1026" s="12"/>
    </row>
    <row r="1027" customFormat="false" ht="13" hidden="false" customHeight="false" outlineLevel="0" collapsed="false">
      <c r="A1027" s="321"/>
      <c r="B1027" s="63" t="s">
        <v>159</v>
      </c>
      <c r="C1027" s="78" t="n">
        <v>39001</v>
      </c>
      <c r="D1027" s="12"/>
    </row>
    <row r="1028" customFormat="false" ht="14" hidden="false" customHeight="false" outlineLevel="0" collapsed="false">
      <c r="A1028" s="321"/>
      <c r="B1028" s="63" t="s">
        <v>160</v>
      </c>
      <c r="C1028" s="78" t="n">
        <v>44165</v>
      </c>
      <c r="D1028" s="12"/>
    </row>
    <row r="1029" customFormat="false" ht="39" hidden="false" customHeight="false" outlineLevel="0" collapsed="false">
      <c r="A1029" s="321" t="n">
        <v>95</v>
      </c>
      <c r="B1029" s="324" t="s">
        <v>615</v>
      </c>
      <c r="C1029" s="195"/>
      <c r="D1029" s="323"/>
    </row>
    <row r="1030" customFormat="false" ht="78" hidden="false" customHeight="false" outlineLevel="0" collapsed="false">
      <c r="A1030" s="321"/>
      <c r="B1030" s="123" t="n">
        <v>78</v>
      </c>
      <c r="C1030" s="59" t="s">
        <v>687</v>
      </c>
      <c r="D1030" s="12"/>
    </row>
    <row r="1031" customFormat="false" ht="13" hidden="false" customHeight="false" outlineLevel="0" collapsed="false">
      <c r="A1031" s="321"/>
      <c r="B1031" s="10"/>
      <c r="C1031" s="10"/>
      <c r="D1031" s="12"/>
    </row>
    <row r="1032" customFormat="false" ht="13" hidden="false" customHeight="false" outlineLevel="0" collapsed="false">
      <c r="A1032" s="321"/>
      <c r="B1032" s="63" t="s">
        <v>157</v>
      </c>
      <c r="C1032" s="10" t="s">
        <v>688</v>
      </c>
      <c r="D1032" s="12"/>
    </row>
    <row r="1033" customFormat="false" ht="13" hidden="false" customHeight="false" outlineLevel="0" collapsed="false">
      <c r="A1033" s="321"/>
      <c r="B1033" s="63" t="s">
        <v>158</v>
      </c>
      <c r="C1033" s="10" t="s">
        <v>689</v>
      </c>
      <c r="D1033" s="12"/>
    </row>
    <row r="1034" customFormat="false" ht="13" hidden="false" customHeight="false" outlineLevel="0" collapsed="false">
      <c r="A1034" s="321"/>
      <c r="B1034" s="63" t="s">
        <v>159</v>
      </c>
      <c r="C1034" s="10" t="s">
        <v>690</v>
      </c>
      <c r="D1034" s="12"/>
    </row>
    <row r="1035" customFormat="false" ht="14" hidden="false" customHeight="false" outlineLevel="0" collapsed="false">
      <c r="A1035" s="321"/>
      <c r="B1035" s="63" t="s">
        <v>160</v>
      </c>
      <c r="C1035" s="10" t="s">
        <v>691</v>
      </c>
      <c r="D1035" s="12"/>
    </row>
    <row r="1036" customFormat="false" ht="39" hidden="false" customHeight="false" outlineLevel="0" collapsed="false">
      <c r="A1036" s="327" t="n">
        <v>96</v>
      </c>
      <c r="B1036" s="324" t="s">
        <v>615</v>
      </c>
      <c r="C1036" s="195"/>
      <c r="D1036" s="323"/>
    </row>
    <row r="1037" customFormat="false" ht="39" hidden="false" customHeight="false" outlineLevel="0" collapsed="false">
      <c r="A1037" s="327"/>
      <c r="B1037" s="123" t="n">
        <v>84</v>
      </c>
      <c r="C1037" s="59" t="s">
        <v>692</v>
      </c>
      <c r="D1037" s="12"/>
    </row>
    <row r="1038" customFormat="false" ht="13" hidden="false" customHeight="false" outlineLevel="0" collapsed="false">
      <c r="A1038" s="327"/>
      <c r="B1038" s="10"/>
      <c r="C1038" s="10"/>
      <c r="D1038" s="12"/>
    </row>
    <row r="1039" customFormat="false" ht="13" hidden="false" customHeight="false" outlineLevel="0" collapsed="false">
      <c r="A1039" s="327"/>
      <c r="B1039" s="10"/>
      <c r="C1039" s="10" t="s">
        <v>693</v>
      </c>
      <c r="D1039" s="12" t="n">
        <v>1.2</v>
      </c>
    </row>
    <row r="1040" customFormat="false" ht="13" hidden="false" customHeight="false" outlineLevel="0" collapsed="false">
      <c r="A1040" s="327"/>
      <c r="B1040" s="10"/>
      <c r="C1040" s="10" t="s">
        <v>694</v>
      </c>
      <c r="D1040" s="30" t="n">
        <v>0.07</v>
      </c>
    </row>
    <row r="1041" customFormat="false" ht="13" hidden="false" customHeight="false" outlineLevel="0" collapsed="false">
      <c r="A1041" s="327"/>
      <c r="B1041" s="10"/>
      <c r="C1041" s="10" t="s">
        <v>37</v>
      </c>
      <c r="D1041" s="30" t="n">
        <v>0.12</v>
      </c>
    </row>
    <row r="1042" customFormat="false" ht="13" hidden="false" customHeight="false" outlineLevel="0" collapsed="false">
      <c r="A1042" s="327"/>
      <c r="B1042" s="10"/>
      <c r="C1042" s="10" t="s">
        <v>695</v>
      </c>
      <c r="D1042" s="328" t="n">
        <v>1500000</v>
      </c>
    </row>
    <row r="1043" customFormat="false" ht="13" hidden="false" customHeight="false" outlineLevel="0" collapsed="false">
      <c r="A1043" s="327"/>
      <c r="B1043" s="10"/>
      <c r="C1043" s="10" t="s">
        <v>278</v>
      </c>
      <c r="D1043" s="329" t="n">
        <v>5000000</v>
      </c>
    </row>
    <row r="1044" customFormat="false" ht="13" hidden="false" customHeight="false" outlineLevel="0" collapsed="false">
      <c r="A1044" s="327"/>
      <c r="B1044" s="10"/>
      <c r="C1044" s="10" t="s">
        <v>696</v>
      </c>
      <c r="D1044" s="30" t="n">
        <v>0.1</v>
      </c>
    </row>
    <row r="1045" customFormat="false" ht="13" hidden="false" customHeight="false" outlineLevel="0" collapsed="false">
      <c r="A1045" s="327"/>
      <c r="B1045" s="10"/>
      <c r="C1045" s="10"/>
      <c r="D1045" s="12"/>
    </row>
    <row r="1046" customFormat="false" ht="13" hidden="false" customHeight="false" outlineLevel="0" collapsed="false">
      <c r="A1046" s="327"/>
      <c r="B1046" s="63" t="s">
        <v>157</v>
      </c>
      <c r="C1046" s="10" t="n">
        <v>10</v>
      </c>
      <c r="D1046" s="12"/>
    </row>
    <row r="1047" customFormat="false" ht="13" hidden="false" customHeight="false" outlineLevel="0" collapsed="false">
      <c r="A1047" s="327"/>
      <c r="B1047" s="63" t="s">
        <v>158</v>
      </c>
      <c r="C1047" s="10" t="n">
        <v>15</v>
      </c>
      <c r="D1047" s="12"/>
    </row>
    <row r="1048" customFormat="false" ht="13" hidden="false" customHeight="false" outlineLevel="0" collapsed="false">
      <c r="A1048" s="327"/>
      <c r="B1048" s="63" t="s">
        <v>159</v>
      </c>
      <c r="C1048" s="10" t="n">
        <v>17</v>
      </c>
      <c r="D1048" s="12"/>
    </row>
    <row r="1049" customFormat="false" ht="14" hidden="false" customHeight="false" outlineLevel="0" collapsed="false">
      <c r="A1049" s="327"/>
      <c r="B1049" s="63" t="s">
        <v>160</v>
      </c>
      <c r="C1049" s="10" t="n">
        <v>20</v>
      </c>
      <c r="D1049" s="12"/>
    </row>
    <row r="1050" customFormat="false" ht="39" hidden="false" customHeight="false" outlineLevel="0" collapsed="false">
      <c r="A1050" s="327" t="n">
        <v>97</v>
      </c>
      <c r="B1050" s="324" t="s">
        <v>615</v>
      </c>
      <c r="C1050" s="195"/>
      <c r="D1050" s="323"/>
    </row>
    <row r="1051" customFormat="false" ht="78" hidden="false" customHeight="false" outlineLevel="0" collapsed="false">
      <c r="A1051" s="327"/>
      <c r="B1051" s="123" t="n">
        <v>87</v>
      </c>
      <c r="C1051" s="59" t="s">
        <v>697</v>
      </c>
      <c r="D1051" s="12"/>
    </row>
    <row r="1052" customFormat="false" ht="13" hidden="false" customHeight="false" outlineLevel="0" collapsed="false">
      <c r="A1052" s="327"/>
      <c r="B1052" s="10"/>
      <c r="C1052" s="10"/>
      <c r="D1052" s="12"/>
    </row>
    <row r="1053" customFormat="false" ht="13" hidden="false" customHeight="false" outlineLevel="0" collapsed="false">
      <c r="A1053" s="327"/>
      <c r="B1053" s="63" t="s">
        <v>157</v>
      </c>
      <c r="C1053" s="78" t="n">
        <v>2174</v>
      </c>
      <c r="D1053" s="12"/>
    </row>
    <row r="1054" customFormat="false" ht="13" hidden="false" customHeight="false" outlineLevel="0" collapsed="false">
      <c r="A1054" s="327"/>
      <c r="B1054" s="63" t="s">
        <v>158</v>
      </c>
      <c r="C1054" s="78" t="n">
        <v>3182</v>
      </c>
      <c r="D1054" s="12"/>
    </row>
    <row r="1055" customFormat="false" ht="13" hidden="false" customHeight="false" outlineLevel="0" collapsed="false">
      <c r="A1055" s="327"/>
      <c r="B1055" s="63" t="s">
        <v>159</v>
      </c>
      <c r="C1055" s="78" t="n">
        <v>4118</v>
      </c>
      <c r="D1055" s="12"/>
    </row>
    <row r="1056" customFormat="false" ht="14" hidden="false" customHeight="false" outlineLevel="0" collapsed="false">
      <c r="A1056" s="327"/>
      <c r="B1056" s="63" t="s">
        <v>160</v>
      </c>
      <c r="C1056" s="78" t="n">
        <v>6176</v>
      </c>
      <c r="D1056" s="12"/>
    </row>
    <row r="1057" customFormat="false" ht="39" hidden="false" customHeight="false" outlineLevel="0" collapsed="false">
      <c r="A1057" s="330" t="n">
        <v>98</v>
      </c>
      <c r="B1057" s="324" t="s">
        <v>615</v>
      </c>
      <c r="C1057" s="195"/>
      <c r="D1057" s="323"/>
    </row>
    <row r="1058" customFormat="false" ht="16" hidden="false" customHeight="false" outlineLevel="0" collapsed="false">
      <c r="A1058" s="330"/>
      <c r="B1058" s="123" t="n">
        <v>99</v>
      </c>
      <c r="C1058" s="325" t="s">
        <v>698</v>
      </c>
      <c r="D1058" s="325"/>
    </row>
    <row r="1059" customFormat="false" ht="13" hidden="false" customHeight="false" outlineLevel="0" collapsed="false">
      <c r="A1059" s="330"/>
      <c r="B1059" s="10"/>
      <c r="C1059" s="10"/>
      <c r="D1059" s="12"/>
    </row>
    <row r="1060" customFormat="false" ht="26" hidden="false" customHeight="false" outlineLevel="0" collapsed="false">
      <c r="A1060" s="331" t="s">
        <v>699</v>
      </c>
      <c r="B1060" s="209" t="s">
        <v>632</v>
      </c>
      <c r="C1060" s="209" t="s">
        <v>700</v>
      </c>
      <c r="D1060" s="332" t="s">
        <v>701</v>
      </c>
    </row>
    <row r="1061" customFormat="false" ht="13" hidden="false" customHeight="false" outlineLevel="0" collapsed="false">
      <c r="A1061" s="331" t="n">
        <v>1</v>
      </c>
      <c r="B1061" s="209" t="n">
        <v>0.5</v>
      </c>
      <c r="C1061" s="333" t="n">
        <v>0.041</v>
      </c>
      <c r="D1061" s="334" t="n">
        <v>0.041</v>
      </c>
    </row>
    <row r="1062" customFormat="false" ht="13" hidden="false" customHeight="false" outlineLevel="0" collapsed="false">
      <c r="A1062" s="331" t="n">
        <v>2</v>
      </c>
      <c r="B1062" s="209" t="n">
        <v>1</v>
      </c>
      <c r="C1062" s="333" t="n">
        <v>0.0435</v>
      </c>
      <c r="D1062" s="334" t="n">
        <v>0.046</v>
      </c>
    </row>
    <row r="1063" customFormat="false" ht="13" hidden="false" customHeight="false" outlineLevel="0" collapsed="false">
      <c r="A1063" s="331" t="n">
        <v>3</v>
      </c>
      <c r="B1063" s="209" t="n">
        <v>1.5</v>
      </c>
      <c r="C1063" s="333" t="n">
        <v>0.045</v>
      </c>
      <c r="D1063" s="335"/>
    </row>
    <row r="1064" customFormat="false" ht="13" hidden="false" customHeight="false" outlineLevel="0" collapsed="false">
      <c r="A1064" s="336"/>
      <c r="B1064" s="10"/>
      <c r="C1064" s="10"/>
      <c r="D1064" s="12"/>
    </row>
    <row r="1065" customFormat="false" ht="13" hidden="false" customHeight="false" outlineLevel="0" collapsed="false">
      <c r="A1065" s="336"/>
      <c r="B1065" s="63" t="s">
        <v>157</v>
      </c>
      <c r="C1065" s="114" t="n">
        <v>0.047</v>
      </c>
      <c r="D1065" s="12"/>
    </row>
    <row r="1066" customFormat="false" ht="13" hidden="false" customHeight="false" outlineLevel="0" collapsed="false">
      <c r="A1066" s="336"/>
      <c r="B1066" s="63" t="s">
        <v>158</v>
      </c>
      <c r="C1066" s="114" t="n">
        <v>0.0475</v>
      </c>
      <c r="D1066" s="12"/>
    </row>
    <row r="1067" customFormat="false" ht="13" hidden="false" customHeight="false" outlineLevel="0" collapsed="false">
      <c r="A1067" s="336"/>
      <c r="B1067" s="63" t="s">
        <v>159</v>
      </c>
      <c r="C1067" s="114" t="n">
        <v>0.048</v>
      </c>
      <c r="D1067" s="12"/>
    </row>
    <row r="1068" customFormat="false" ht="14" hidden="false" customHeight="false" outlineLevel="0" collapsed="false">
      <c r="A1068" s="336"/>
      <c r="B1068" s="63" t="s">
        <v>160</v>
      </c>
      <c r="C1068" s="114" t="n">
        <v>0.0485</v>
      </c>
      <c r="D1068" s="12"/>
    </row>
    <row r="1069" customFormat="false" ht="39" hidden="false" customHeight="false" outlineLevel="0" collapsed="false">
      <c r="A1069" s="337" t="n">
        <v>99</v>
      </c>
      <c r="B1069" s="324" t="s">
        <v>615</v>
      </c>
      <c r="C1069" s="195"/>
      <c r="D1069" s="323"/>
    </row>
    <row r="1070" customFormat="false" ht="169" hidden="false" customHeight="false" outlineLevel="0" collapsed="false">
      <c r="A1070" s="337"/>
      <c r="B1070" s="123" t="n">
        <v>108</v>
      </c>
      <c r="C1070" s="168" t="s">
        <v>702</v>
      </c>
      <c r="D1070" s="12"/>
    </row>
    <row r="1071" customFormat="false" ht="13" hidden="false" customHeight="false" outlineLevel="0" collapsed="false">
      <c r="A1071" s="337"/>
      <c r="B1071" s="81" t="s">
        <v>703</v>
      </c>
      <c r="C1071" s="10"/>
      <c r="D1071" s="12"/>
    </row>
    <row r="1072" customFormat="false" ht="13" hidden="false" customHeight="false" outlineLevel="0" collapsed="false">
      <c r="A1072" s="337"/>
      <c r="B1072" s="10" t="n">
        <v>1153</v>
      </c>
      <c r="C1072" s="10" t="s">
        <v>704</v>
      </c>
      <c r="D1072" s="12"/>
    </row>
    <row r="1073" customFormat="false" ht="13" hidden="false" customHeight="false" outlineLevel="0" collapsed="false">
      <c r="A1073" s="337"/>
      <c r="B1073" s="10" t="n">
        <v>1090</v>
      </c>
      <c r="C1073" s="10" t="s">
        <v>705</v>
      </c>
      <c r="D1073" s="12"/>
    </row>
    <row r="1074" customFormat="false" ht="13" hidden="false" customHeight="false" outlineLevel="0" collapsed="false">
      <c r="A1074" s="337"/>
      <c r="B1074" s="10"/>
      <c r="C1074" s="10"/>
      <c r="D1074" s="12"/>
    </row>
    <row r="1075" customFormat="false" ht="27" hidden="false" customHeight="true" outlineLevel="0" collapsed="false">
      <c r="A1075" s="337"/>
      <c r="B1075" s="338" t="s">
        <v>706</v>
      </c>
      <c r="C1075" s="338"/>
      <c r="D1075" s="338"/>
    </row>
    <row r="1076" customFormat="false" ht="13" hidden="false" customHeight="false" outlineLevel="0" collapsed="false">
      <c r="A1076" s="337"/>
      <c r="B1076" s="10"/>
      <c r="C1076" s="10"/>
      <c r="D1076" s="12"/>
    </row>
    <row r="1077" customFormat="false" ht="13" hidden="false" customHeight="false" outlineLevel="0" collapsed="false">
      <c r="A1077" s="337"/>
      <c r="B1077" s="63" t="s">
        <v>157</v>
      </c>
      <c r="C1077" s="325" t="s">
        <v>707</v>
      </c>
      <c r="D1077" s="325"/>
    </row>
    <row r="1078" customFormat="false" ht="13" hidden="false" customHeight="false" outlineLevel="0" collapsed="false">
      <c r="A1078" s="337"/>
      <c r="B1078" s="63" t="s">
        <v>158</v>
      </c>
      <c r="C1078" s="325" t="s">
        <v>708</v>
      </c>
      <c r="D1078" s="325"/>
    </row>
    <row r="1079" customFormat="false" ht="13" hidden="false" customHeight="false" outlineLevel="0" collapsed="false">
      <c r="A1079" s="337"/>
      <c r="B1079" s="63" t="s">
        <v>159</v>
      </c>
      <c r="C1079" s="325" t="s">
        <v>709</v>
      </c>
      <c r="D1079" s="325"/>
    </row>
    <row r="1080" customFormat="false" ht="14" hidden="false" customHeight="false" outlineLevel="0" collapsed="false">
      <c r="A1080" s="337"/>
      <c r="B1080" s="63" t="s">
        <v>160</v>
      </c>
      <c r="C1080" s="325" t="s">
        <v>710</v>
      </c>
      <c r="D1080" s="325"/>
    </row>
    <row r="1081" customFormat="false" ht="39" hidden="false" customHeight="false" outlineLevel="0" collapsed="false">
      <c r="A1081" s="321" t="n">
        <v>100</v>
      </c>
      <c r="B1081" s="324" t="s">
        <v>643</v>
      </c>
      <c r="C1081" s="195"/>
      <c r="D1081" s="323"/>
    </row>
    <row r="1082" customFormat="false" ht="13" hidden="false" customHeight="false" outlineLevel="0" collapsed="false">
      <c r="A1082" s="321"/>
      <c r="B1082" s="81" t="s">
        <v>711</v>
      </c>
      <c r="C1082" s="10"/>
      <c r="D1082" s="12"/>
    </row>
    <row r="1083" customFormat="false" ht="39" hidden="false" customHeight="false" outlineLevel="0" collapsed="false">
      <c r="A1083" s="321"/>
      <c r="B1083" s="10"/>
      <c r="C1083" s="339" t="s">
        <v>712</v>
      </c>
      <c r="D1083" s="12"/>
    </row>
    <row r="1084" customFormat="false" ht="13" hidden="false" customHeight="false" outlineLevel="0" collapsed="false">
      <c r="A1084" s="2" t="n">
        <v>2007</v>
      </c>
      <c r="B1084" s="3" t="n">
        <v>2008</v>
      </c>
      <c r="C1084" s="10"/>
      <c r="D1084" s="12"/>
    </row>
    <row r="1085" customFormat="false" ht="13" hidden="false" customHeight="false" outlineLevel="0" collapsed="false">
      <c r="A1085" s="340" t="n">
        <v>13</v>
      </c>
      <c r="B1085" s="78" t="n">
        <v>25</v>
      </c>
      <c r="C1085" s="10" t="s">
        <v>713</v>
      </c>
      <c r="D1085" s="12"/>
    </row>
    <row r="1086" customFormat="false" ht="13" hidden="false" customHeight="false" outlineLevel="0" collapsed="false">
      <c r="A1086" s="9" t="n">
        <v>44</v>
      </c>
      <c r="B1086" s="10" t="n">
        <v>40</v>
      </c>
      <c r="C1086" s="10" t="s">
        <v>228</v>
      </c>
      <c r="D1086" s="12"/>
    </row>
    <row r="1087" customFormat="false" ht="13" hidden="false" customHeight="false" outlineLevel="0" collapsed="false">
      <c r="A1087" s="9" t="n">
        <v>46</v>
      </c>
      <c r="B1087" s="10" t="n">
        <v>60</v>
      </c>
      <c r="C1087" s="10" t="s">
        <v>459</v>
      </c>
      <c r="D1087" s="12"/>
    </row>
    <row r="1088" customFormat="false" ht="13" hidden="false" customHeight="false" outlineLevel="0" collapsed="false">
      <c r="A1088" s="9" t="n">
        <v>2</v>
      </c>
      <c r="B1088" s="10" t="n">
        <v>5</v>
      </c>
      <c r="C1088" s="10" t="s">
        <v>460</v>
      </c>
      <c r="D1088" s="12"/>
    </row>
    <row r="1089" customFormat="false" ht="13" hidden="false" customHeight="false" outlineLevel="0" collapsed="false">
      <c r="A1089" s="341" t="n">
        <f aca="false">SUM(A1085:A1088)</f>
        <v>105</v>
      </c>
      <c r="B1089" s="342" t="n">
        <f aca="false">SUM(B1085:B1088)</f>
        <v>130</v>
      </c>
      <c r="C1089" s="10" t="s">
        <v>714</v>
      </c>
      <c r="D1089" s="12"/>
    </row>
    <row r="1090" customFormat="false" ht="13" hidden="false" customHeight="false" outlineLevel="0" collapsed="false">
      <c r="A1090" s="9" t="n">
        <v>265</v>
      </c>
      <c r="B1090" s="10" t="n">
        <v>255</v>
      </c>
      <c r="C1090" s="10" t="s">
        <v>715</v>
      </c>
      <c r="D1090" s="12"/>
    </row>
    <row r="1091" customFormat="false" ht="13" hidden="false" customHeight="false" outlineLevel="0" collapsed="false">
      <c r="A1091" s="341" t="n">
        <f aca="false">SUM(A1089:A1090)</f>
        <v>370</v>
      </c>
      <c r="B1091" s="342" t="n">
        <f aca="false">SUM(B1089:B1090)</f>
        <v>385</v>
      </c>
      <c r="C1091" s="10" t="s">
        <v>716</v>
      </c>
      <c r="D1091" s="12"/>
    </row>
    <row r="1092" customFormat="false" ht="13" hidden="false" customHeight="false" outlineLevel="0" collapsed="false">
      <c r="A1092" s="9"/>
      <c r="B1092" s="10"/>
      <c r="C1092" s="10"/>
      <c r="D1092" s="12"/>
    </row>
    <row r="1093" customFormat="false" ht="13" hidden="false" customHeight="false" outlineLevel="0" collapsed="false">
      <c r="A1093" s="340" t="n">
        <v>45</v>
      </c>
      <c r="B1093" s="78" t="n">
        <v>30</v>
      </c>
      <c r="C1093" s="10" t="s">
        <v>231</v>
      </c>
      <c r="D1093" s="12"/>
    </row>
    <row r="1094" customFormat="false" ht="13" hidden="false" customHeight="false" outlineLevel="0" collapsed="false">
      <c r="A1094" s="9" t="n">
        <v>3</v>
      </c>
      <c r="B1094" s="10" t="n">
        <v>4</v>
      </c>
      <c r="C1094" s="10" t="s">
        <v>717</v>
      </c>
      <c r="D1094" s="12"/>
    </row>
    <row r="1095" customFormat="false" ht="13" hidden="false" customHeight="false" outlineLevel="0" collapsed="false">
      <c r="A1095" s="9" t="n">
        <v>4</v>
      </c>
      <c r="B1095" s="10" t="n">
        <v>1</v>
      </c>
      <c r="C1095" s="10" t="s">
        <v>718</v>
      </c>
      <c r="D1095" s="12"/>
    </row>
    <row r="1096" customFormat="false" ht="13" hidden="false" customHeight="false" outlineLevel="0" collapsed="false">
      <c r="A1096" s="343" t="n">
        <f aca="false">SUM(A1093:A1095)</f>
        <v>52</v>
      </c>
      <c r="B1096" s="344" t="n">
        <f aca="false">SUM(B1093:B1095)</f>
        <v>35</v>
      </c>
      <c r="C1096" s="10" t="s">
        <v>719</v>
      </c>
      <c r="D1096" s="12"/>
    </row>
    <row r="1097" customFormat="false" ht="13" hidden="false" customHeight="false" outlineLevel="0" collapsed="false">
      <c r="A1097" s="345" t="n">
        <v>88</v>
      </c>
      <c r="B1097" s="146" t="n">
        <v>100</v>
      </c>
      <c r="C1097" s="10" t="s">
        <v>720</v>
      </c>
      <c r="D1097" s="12"/>
    </row>
    <row r="1098" customFormat="false" ht="13" hidden="false" customHeight="false" outlineLevel="0" collapsed="false">
      <c r="A1098" s="343" t="n">
        <f aca="false">SUM(A1096:A1097)</f>
        <v>140</v>
      </c>
      <c r="B1098" s="344" t="n">
        <f aca="false">SUM(B1096:B1097)</f>
        <v>135</v>
      </c>
      <c r="C1098" s="10" t="s">
        <v>721</v>
      </c>
      <c r="D1098" s="12"/>
    </row>
    <row r="1099" customFormat="false" ht="13" hidden="false" customHeight="false" outlineLevel="0" collapsed="false">
      <c r="A1099" s="9"/>
      <c r="B1099" s="10"/>
      <c r="C1099" s="10"/>
      <c r="D1099" s="12"/>
    </row>
    <row r="1100" customFormat="false" ht="13" hidden="false" customHeight="false" outlineLevel="0" collapsed="false">
      <c r="A1100" s="9" t="n">
        <v>70</v>
      </c>
      <c r="B1100" s="10" t="n">
        <v>80</v>
      </c>
      <c r="C1100" s="146" t="s">
        <v>469</v>
      </c>
      <c r="D1100" s="12"/>
    </row>
    <row r="1101" customFormat="false" ht="13" hidden="false" customHeight="false" outlineLevel="0" collapsed="false">
      <c r="A1101" s="9" t="n">
        <v>160</v>
      </c>
      <c r="B1101" s="10" t="n">
        <v>170</v>
      </c>
      <c r="C1101" s="146" t="s">
        <v>31</v>
      </c>
      <c r="D1101" s="12"/>
    </row>
    <row r="1102" customFormat="false" ht="13" hidden="false" customHeight="false" outlineLevel="0" collapsed="false">
      <c r="A1102" s="343" t="n">
        <f aca="false">SUM(A1100:A1101)</f>
        <v>230</v>
      </c>
      <c r="B1102" s="344" t="n">
        <f aca="false">SUM(B1100:B1101)</f>
        <v>250</v>
      </c>
      <c r="C1102" s="146" t="s">
        <v>722</v>
      </c>
      <c r="D1102" s="12"/>
    </row>
    <row r="1103" customFormat="false" ht="13" hidden="false" customHeight="false" outlineLevel="0" collapsed="false">
      <c r="A1103" s="346" t="n">
        <f aca="false">A1098+A1102</f>
        <v>370</v>
      </c>
      <c r="B1103" s="64" t="n">
        <f aca="false">B1102+B1098</f>
        <v>385</v>
      </c>
      <c r="C1103" s="146" t="s">
        <v>723</v>
      </c>
      <c r="D1103" s="12"/>
    </row>
    <row r="1104" customFormat="false" ht="13" hidden="false" customHeight="false" outlineLevel="0" collapsed="false">
      <c r="A1104" s="9"/>
      <c r="B1104" s="10"/>
      <c r="C1104" s="10"/>
      <c r="D1104" s="12"/>
    </row>
    <row r="1105" customFormat="false" ht="39" hidden="false" customHeight="false" outlineLevel="0" collapsed="false">
      <c r="A1105" s="9"/>
      <c r="B1105" s="10"/>
      <c r="C1105" s="339" t="s">
        <v>724</v>
      </c>
      <c r="D1105" s="12"/>
    </row>
    <row r="1106" customFormat="false" ht="13" hidden="false" customHeight="false" outlineLevel="0" collapsed="false">
      <c r="A1106" s="347"/>
      <c r="B1106" s="10"/>
      <c r="C1106" s="10" t="s">
        <v>472</v>
      </c>
      <c r="D1106" s="328" t="n">
        <v>100</v>
      </c>
    </row>
    <row r="1107" customFormat="false" ht="13" hidden="false" customHeight="false" outlineLevel="0" collapsed="false">
      <c r="A1107" s="347"/>
      <c r="B1107" s="10"/>
      <c r="C1107" s="10" t="s">
        <v>725</v>
      </c>
      <c r="D1107" s="12"/>
    </row>
    <row r="1108" customFormat="false" ht="13" hidden="false" customHeight="false" outlineLevel="0" collapsed="false">
      <c r="A1108" s="347"/>
      <c r="B1108" s="10"/>
      <c r="C1108" s="119" t="s">
        <v>473</v>
      </c>
      <c r="D1108" s="328" t="n">
        <v>46</v>
      </c>
    </row>
    <row r="1109" customFormat="false" ht="13" hidden="false" customHeight="false" outlineLevel="0" collapsed="false">
      <c r="A1109" s="347"/>
      <c r="B1109" s="10"/>
      <c r="C1109" s="119" t="s">
        <v>726</v>
      </c>
      <c r="D1109" s="12" t="n">
        <v>27</v>
      </c>
    </row>
    <row r="1110" customFormat="false" ht="13" hidden="false" customHeight="false" outlineLevel="0" collapsed="false">
      <c r="A1110" s="347"/>
      <c r="B1110" s="10"/>
      <c r="C1110" s="119" t="s">
        <v>727</v>
      </c>
      <c r="D1110" s="328" t="n">
        <v>5</v>
      </c>
    </row>
    <row r="1111" customFormat="false" ht="13" hidden="false" customHeight="false" outlineLevel="0" collapsed="false">
      <c r="A1111" s="347"/>
      <c r="B1111" s="10"/>
      <c r="C1111" s="119" t="s">
        <v>728</v>
      </c>
      <c r="D1111" s="12" t="n">
        <v>3</v>
      </c>
    </row>
    <row r="1112" customFormat="false" ht="13" hidden="false" customHeight="false" outlineLevel="0" collapsed="false">
      <c r="A1112" s="347"/>
      <c r="B1112" s="10"/>
      <c r="C1112" s="119" t="s">
        <v>729</v>
      </c>
      <c r="D1112" s="328" t="n">
        <v>4</v>
      </c>
    </row>
    <row r="1113" customFormat="false" ht="13" hidden="false" customHeight="false" outlineLevel="0" collapsed="false">
      <c r="A1113" s="347"/>
      <c r="B1113" s="10"/>
      <c r="C1113" s="119" t="s">
        <v>730</v>
      </c>
      <c r="D1113" s="12" t="n">
        <v>2</v>
      </c>
    </row>
    <row r="1114" customFormat="false" ht="13" hidden="false" customHeight="false" outlineLevel="0" collapsed="false">
      <c r="A1114" s="347"/>
      <c r="B1114" s="10"/>
      <c r="C1114" s="315" t="s">
        <v>731</v>
      </c>
      <c r="D1114" s="348" t="n">
        <f aca="false">SUM(D1108:D1113)</f>
        <v>87</v>
      </c>
    </row>
    <row r="1115" customFormat="false" ht="14" hidden="false" customHeight="false" outlineLevel="0" collapsed="false">
      <c r="A1115" s="347"/>
      <c r="B1115" s="10"/>
      <c r="C1115" s="315" t="s">
        <v>278</v>
      </c>
      <c r="D1115" s="349" t="n">
        <f aca="false">D1106-D1114</f>
        <v>13</v>
      </c>
    </row>
    <row r="1116" customFormat="false" ht="14" hidden="false" customHeight="false" outlineLevel="0" collapsed="false">
      <c r="A1116" s="347"/>
      <c r="B1116" s="10"/>
      <c r="C1116" s="10"/>
      <c r="D1116" s="12"/>
    </row>
    <row r="1117" customFormat="false" ht="13" hidden="false" customHeight="false" outlineLevel="0" collapsed="false">
      <c r="A1117" s="347"/>
      <c r="B1117" s="350" t="s">
        <v>732</v>
      </c>
      <c r="C1117" s="350"/>
      <c r="D1117" s="12"/>
    </row>
    <row r="1118" customFormat="false" ht="13" hidden="false" customHeight="false" outlineLevel="0" collapsed="false">
      <c r="A1118" s="347"/>
      <c r="B1118" s="63" t="s">
        <v>157</v>
      </c>
      <c r="C1118" s="351" t="n">
        <v>-10</v>
      </c>
      <c r="D1118" s="12"/>
    </row>
    <row r="1119" customFormat="false" ht="13" hidden="false" customHeight="false" outlineLevel="0" collapsed="false">
      <c r="A1119" s="347"/>
      <c r="B1119" s="63" t="s">
        <v>158</v>
      </c>
      <c r="C1119" s="351" t="n">
        <v>-12</v>
      </c>
      <c r="D1119" s="12"/>
    </row>
    <row r="1120" customFormat="false" ht="13" hidden="false" customHeight="false" outlineLevel="0" collapsed="false">
      <c r="A1120" s="347"/>
      <c r="B1120" s="63" t="s">
        <v>159</v>
      </c>
      <c r="C1120" s="351" t="n">
        <v>-18</v>
      </c>
      <c r="D1120" s="12"/>
    </row>
    <row r="1121" customFormat="false" ht="13" hidden="false" customHeight="false" outlineLevel="0" collapsed="false">
      <c r="A1121" s="347"/>
      <c r="B1121" s="63" t="s">
        <v>160</v>
      </c>
      <c r="C1121" s="351" t="n">
        <v>-20</v>
      </c>
      <c r="D1121" s="12"/>
    </row>
    <row r="1122" customFormat="false" ht="13" hidden="false" customHeight="false" outlineLevel="0" collapsed="false">
      <c r="A1122" s="347"/>
      <c r="B1122" s="10"/>
      <c r="C1122" s="10"/>
      <c r="D1122" s="12"/>
    </row>
    <row r="1123" customFormat="false" ht="13" hidden="false" customHeight="false" outlineLevel="0" collapsed="false">
      <c r="A1123" s="347"/>
      <c r="B1123" s="350" t="s">
        <v>733</v>
      </c>
      <c r="C1123" s="350"/>
      <c r="D1123" s="12"/>
    </row>
    <row r="1124" customFormat="false" ht="13" hidden="false" customHeight="false" outlineLevel="0" collapsed="false">
      <c r="A1124" s="347"/>
      <c r="B1124" s="81" t="s">
        <v>157</v>
      </c>
      <c r="C1124" s="352" t="n">
        <v>3</v>
      </c>
      <c r="D1124" s="12"/>
    </row>
    <row r="1125" customFormat="false" ht="13" hidden="false" customHeight="false" outlineLevel="0" collapsed="false">
      <c r="A1125" s="347"/>
      <c r="B1125" s="81" t="s">
        <v>158</v>
      </c>
      <c r="C1125" s="352" t="n">
        <v>5</v>
      </c>
      <c r="D1125" s="12"/>
    </row>
    <row r="1126" customFormat="false" ht="13" hidden="false" customHeight="false" outlineLevel="0" collapsed="false">
      <c r="A1126" s="347"/>
      <c r="B1126" s="81" t="s">
        <v>159</v>
      </c>
      <c r="C1126" s="352" t="n">
        <v>8</v>
      </c>
      <c r="D1126" s="12"/>
    </row>
    <row r="1127" customFormat="false" ht="13" hidden="false" customHeight="false" outlineLevel="0" collapsed="false">
      <c r="A1127" s="347"/>
      <c r="B1127" s="81" t="s">
        <v>160</v>
      </c>
      <c r="C1127" s="352" t="n">
        <v>10</v>
      </c>
      <c r="D1127" s="12"/>
    </row>
    <row r="1128" customFormat="false" ht="13" hidden="false" customHeight="false" outlineLevel="0" collapsed="false">
      <c r="A1128" s="347"/>
      <c r="B1128" s="10"/>
      <c r="C1128" s="10"/>
      <c r="D1128" s="12"/>
    </row>
    <row r="1129" customFormat="false" ht="13" hidden="false" customHeight="false" outlineLevel="0" collapsed="false">
      <c r="A1129" s="347"/>
      <c r="B1129" s="350" t="s">
        <v>734</v>
      </c>
      <c r="C1129" s="350"/>
      <c r="D1129" s="12"/>
    </row>
    <row r="1130" customFormat="false" ht="13" hidden="false" customHeight="false" outlineLevel="0" collapsed="false">
      <c r="A1130" s="347"/>
      <c r="B1130" s="81" t="s">
        <v>157</v>
      </c>
      <c r="C1130" s="351" t="n">
        <v>9</v>
      </c>
      <c r="D1130" s="12"/>
    </row>
    <row r="1131" customFormat="false" ht="13" hidden="false" customHeight="false" outlineLevel="0" collapsed="false">
      <c r="A1131" s="347"/>
      <c r="B1131" s="81" t="s">
        <v>158</v>
      </c>
      <c r="C1131" s="351" t="n">
        <v>19</v>
      </c>
      <c r="D1131" s="12"/>
    </row>
    <row r="1132" customFormat="false" ht="13" hidden="false" customHeight="false" outlineLevel="0" collapsed="false">
      <c r="A1132" s="347"/>
      <c r="B1132" s="81" t="s">
        <v>159</v>
      </c>
      <c r="C1132" s="351" t="n">
        <v>22</v>
      </c>
      <c r="D1132" s="12"/>
    </row>
    <row r="1133" customFormat="false" ht="14" hidden="false" customHeight="false" outlineLevel="0" collapsed="false">
      <c r="A1133" s="347"/>
      <c r="B1133" s="177" t="s">
        <v>160</v>
      </c>
      <c r="C1133" s="353" t="n">
        <v>25</v>
      </c>
      <c r="D1133" s="354"/>
    </row>
    <row r="1134" customFormat="false" ht="26" hidden="false" customHeight="false" outlineLevel="0" collapsed="false">
      <c r="A1134" s="355" t="n">
        <v>101</v>
      </c>
      <c r="B1134" s="356" t="s">
        <v>735</v>
      </c>
      <c r="C1134" s="195"/>
      <c r="D1134" s="323"/>
    </row>
    <row r="1135" customFormat="false" ht="91" hidden="false" customHeight="false" outlineLevel="0" collapsed="false">
      <c r="A1135" s="355"/>
      <c r="B1135" s="357" t="n">
        <v>20</v>
      </c>
      <c r="C1135" s="59" t="s">
        <v>736</v>
      </c>
      <c r="D1135" s="12"/>
    </row>
    <row r="1136" customFormat="false" ht="13" hidden="false" customHeight="false" outlineLevel="0" collapsed="false">
      <c r="A1136" s="355"/>
      <c r="B1136" s="10"/>
      <c r="C1136" s="10"/>
      <c r="D1136" s="12"/>
    </row>
    <row r="1137" customFormat="false" ht="13" hidden="false" customHeight="false" outlineLevel="0" collapsed="false">
      <c r="A1137" s="355"/>
      <c r="B1137" s="120" t="s">
        <v>737</v>
      </c>
      <c r="C1137" s="120" t="s">
        <v>738</v>
      </c>
      <c r="D1137" s="358" t="s">
        <v>739</v>
      </c>
    </row>
    <row r="1138" customFormat="false" ht="39" hidden="false" customHeight="false" outlineLevel="0" collapsed="false">
      <c r="A1138" s="359" t="s">
        <v>740</v>
      </c>
      <c r="B1138" s="114" t="n">
        <v>0.095</v>
      </c>
      <c r="C1138" s="114" t="n">
        <v>0.127</v>
      </c>
      <c r="D1138" s="360" t="n">
        <v>0.181</v>
      </c>
    </row>
    <row r="1139" customFormat="false" ht="39" hidden="false" customHeight="false" outlineLevel="0" collapsed="false">
      <c r="A1139" s="359" t="s">
        <v>741</v>
      </c>
      <c r="B1139" s="114" t="n">
        <v>0.078</v>
      </c>
      <c r="C1139" s="11" t="n">
        <v>0.15</v>
      </c>
      <c r="D1139" s="360" t="n">
        <v>0.167</v>
      </c>
    </row>
    <row r="1140" customFormat="false" ht="13" hidden="false" customHeight="false" outlineLevel="0" collapsed="false">
      <c r="A1140" s="361"/>
      <c r="B1140" s="10"/>
      <c r="C1140" s="10"/>
      <c r="D1140" s="12"/>
    </row>
    <row r="1141" customFormat="false" ht="26" hidden="false" customHeight="false" outlineLevel="0" collapsed="false">
      <c r="A1141" s="361"/>
      <c r="B1141" s="10"/>
      <c r="C1141" s="59" t="s">
        <v>742</v>
      </c>
      <c r="D1141" s="12"/>
    </row>
    <row r="1142" customFormat="false" ht="13" hidden="false" customHeight="false" outlineLevel="0" collapsed="false">
      <c r="A1142" s="361"/>
      <c r="B1142" s="3" t="s">
        <v>157</v>
      </c>
      <c r="C1142" s="10"/>
      <c r="D1142" s="12"/>
    </row>
    <row r="1143" customFormat="false" ht="13" hidden="false" customHeight="false" outlineLevel="0" collapsed="false">
      <c r="A1143" s="361"/>
      <c r="B1143" s="3" t="s">
        <v>158</v>
      </c>
      <c r="C1143" s="10"/>
      <c r="D1143" s="12"/>
    </row>
    <row r="1144" customFormat="false" ht="14" hidden="false" customHeight="false" outlineLevel="0" collapsed="false">
      <c r="A1144" s="361"/>
      <c r="B1144" s="362" t="s">
        <v>159</v>
      </c>
      <c r="C1144" s="42"/>
      <c r="D1144" s="354"/>
    </row>
    <row r="1145" customFormat="false" ht="39" hidden="false" customHeight="false" outlineLevel="0" collapsed="false">
      <c r="A1145" s="355" t="n">
        <v>102</v>
      </c>
      <c r="B1145" s="324" t="s">
        <v>743</v>
      </c>
      <c r="C1145" s="195"/>
      <c r="D1145" s="323"/>
    </row>
    <row r="1146" customFormat="false" ht="91" hidden="false" customHeight="false" outlineLevel="0" collapsed="false">
      <c r="A1146" s="355"/>
      <c r="B1146" s="363" t="n">
        <v>30</v>
      </c>
      <c r="C1146" s="59" t="s">
        <v>744</v>
      </c>
      <c r="D1146" s="12"/>
    </row>
    <row r="1147" customFormat="false" ht="14" hidden="false" customHeight="false" outlineLevel="0" collapsed="false">
      <c r="A1147" s="355"/>
      <c r="B1147" s="363"/>
      <c r="C1147" s="59"/>
      <c r="D1147" s="12"/>
    </row>
    <row r="1148" customFormat="false" ht="26" hidden="false" customHeight="false" outlineLevel="0" collapsed="false">
      <c r="A1148" s="355"/>
      <c r="B1148" s="111" t="s">
        <v>745</v>
      </c>
      <c r="C1148" s="120" t="s">
        <v>746</v>
      </c>
      <c r="D1148" s="364" t="s">
        <v>747</v>
      </c>
    </row>
    <row r="1149" customFormat="false" ht="13" hidden="false" customHeight="false" outlineLevel="0" collapsed="false">
      <c r="A1149" s="365" t="s">
        <v>748</v>
      </c>
      <c r="B1149" s="63" t="n">
        <v>50</v>
      </c>
      <c r="C1149" s="63" t="n">
        <v>176</v>
      </c>
      <c r="D1149" s="366" t="n">
        <v>11.7</v>
      </c>
    </row>
    <row r="1150" customFormat="false" ht="13" hidden="false" customHeight="false" outlineLevel="0" collapsed="false">
      <c r="A1150" s="365" t="s">
        <v>749</v>
      </c>
      <c r="B1150" s="63" t="n">
        <v>50</v>
      </c>
      <c r="C1150" s="63" t="n">
        <v>218</v>
      </c>
      <c r="D1150" s="366" t="n">
        <v>12.3</v>
      </c>
    </row>
    <row r="1151" customFormat="false" ht="13" hidden="false" customHeight="false" outlineLevel="0" collapsed="false">
      <c r="A1151" s="361"/>
      <c r="B1151" s="10"/>
      <c r="C1151" s="10"/>
      <c r="D1151" s="12"/>
    </row>
    <row r="1152" customFormat="false" ht="13" hidden="false" customHeight="false" outlineLevel="0" collapsed="false">
      <c r="A1152" s="361"/>
      <c r="B1152" s="10"/>
      <c r="C1152" s="367" t="s">
        <v>750</v>
      </c>
      <c r="D1152" s="367"/>
    </row>
    <row r="1153" customFormat="false" ht="13" hidden="false" customHeight="false" outlineLevel="0" collapsed="false">
      <c r="A1153" s="361"/>
      <c r="B1153" s="3" t="s">
        <v>157</v>
      </c>
      <c r="C1153" s="315" t="n">
        <v>-17.49</v>
      </c>
      <c r="D1153" s="12"/>
    </row>
    <row r="1154" customFormat="false" ht="13" hidden="false" customHeight="false" outlineLevel="0" collapsed="false">
      <c r="A1154" s="361"/>
      <c r="B1154" s="3" t="s">
        <v>158</v>
      </c>
      <c r="C1154" s="315" t="n">
        <v>-7.28</v>
      </c>
      <c r="D1154" s="12"/>
    </row>
    <row r="1155" customFormat="false" ht="14" hidden="false" customHeight="false" outlineLevel="0" collapsed="false">
      <c r="A1155" s="361"/>
      <c r="B1155" s="362" t="s">
        <v>159</v>
      </c>
      <c r="C1155" s="368" t="n">
        <v>17.49</v>
      </c>
      <c r="D1155" s="354"/>
    </row>
    <row r="1156" customFormat="false" ht="13" hidden="false" customHeight="false" outlineLevel="0" collapsed="false">
      <c r="A1156" s="369" t="n">
        <v>103</v>
      </c>
      <c r="B1156" s="370" t="s">
        <v>751</v>
      </c>
      <c r="C1156" s="195"/>
      <c r="D1156" s="323"/>
    </row>
    <row r="1157" customFormat="false" ht="91" hidden="false" customHeight="false" outlineLevel="0" collapsed="false">
      <c r="A1157" s="369"/>
      <c r="B1157" s="10"/>
      <c r="C1157" s="59" t="s">
        <v>752</v>
      </c>
      <c r="D1157" s="12"/>
    </row>
    <row r="1158" customFormat="false" ht="13" hidden="false" customHeight="false" outlineLevel="0" collapsed="false">
      <c r="A1158" s="369"/>
      <c r="B1158" s="10"/>
      <c r="C1158" s="10"/>
      <c r="D1158" s="12"/>
    </row>
    <row r="1159" customFormat="false" ht="13" hidden="false" customHeight="false" outlineLevel="0" collapsed="false">
      <c r="A1159" s="369"/>
      <c r="B1159" s="3" t="s">
        <v>157</v>
      </c>
      <c r="C1159" s="78" t="n">
        <v>186109</v>
      </c>
      <c r="D1159" s="12"/>
    </row>
    <row r="1160" customFormat="false" ht="13" hidden="false" customHeight="false" outlineLevel="0" collapsed="false">
      <c r="A1160" s="369"/>
      <c r="B1160" s="3" t="s">
        <v>158</v>
      </c>
      <c r="C1160" s="78" t="n">
        <v>189229</v>
      </c>
      <c r="D1160" s="12"/>
    </row>
    <row r="1161" customFormat="false" ht="14" hidden="false" customHeight="false" outlineLevel="0" collapsed="false">
      <c r="A1161" s="369"/>
      <c r="B1161" s="362" t="s">
        <v>159</v>
      </c>
      <c r="C1161" s="178" t="n">
        <v>192444</v>
      </c>
      <c r="D1161" s="354"/>
    </row>
    <row r="1162" customFormat="false" ht="13" hidden="false" customHeight="false" outlineLevel="0" collapsed="false">
      <c r="A1162" s="355" t="n">
        <v>104</v>
      </c>
      <c r="B1162" s="370" t="s">
        <v>751</v>
      </c>
      <c r="C1162" s="195"/>
      <c r="D1162" s="323"/>
    </row>
    <row r="1163" customFormat="false" ht="78" hidden="false" customHeight="false" outlineLevel="0" collapsed="false">
      <c r="A1163" s="355"/>
      <c r="B1163" s="10"/>
      <c r="C1163" s="59" t="s">
        <v>753</v>
      </c>
      <c r="D1163" s="12"/>
    </row>
    <row r="1164" customFormat="false" ht="13" hidden="false" customHeight="false" outlineLevel="0" collapsed="false">
      <c r="A1164" s="355"/>
      <c r="B1164" s="10"/>
      <c r="C1164" s="10"/>
      <c r="D1164" s="12"/>
    </row>
    <row r="1165" customFormat="false" ht="13" hidden="false" customHeight="false" outlineLevel="0" collapsed="false">
      <c r="A1165" s="355"/>
      <c r="B1165" s="3" t="s">
        <v>157</v>
      </c>
      <c r="C1165" s="114" t="n">
        <v>0.085</v>
      </c>
      <c r="D1165" s="12"/>
    </row>
    <row r="1166" customFormat="false" ht="13" hidden="false" customHeight="false" outlineLevel="0" collapsed="false">
      <c r="A1166" s="355"/>
      <c r="B1166" s="3" t="s">
        <v>158</v>
      </c>
      <c r="C1166" s="114" t="n">
        <v>0.09</v>
      </c>
      <c r="D1166" s="12"/>
    </row>
    <row r="1167" customFormat="false" ht="14" hidden="false" customHeight="false" outlineLevel="0" collapsed="false">
      <c r="A1167" s="355"/>
      <c r="B1167" s="3" t="s">
        <v>159</v>
      </c>
      <c r="C1167" s="114" t="n">
        <v>0.095</v>
      </c>
      <c r="D1167" s="12"/>
    </row>
    <row r="1168" customFormat="false" ht="13" hidden="false" customHeight="false" outlineLevel="0" collapsed="false">
      <c r="A1168" s="369" t="n">
        <v>105</v>
      </c>
      <c r="B1168" s="370" t="s">
        <v>751</v>
      </c>
      <c r="C1168" s="195"/>
      <c r="D1168" s="323"/>
    </row>
    <row r="1169" customFormat="false" ht="65" hidden="false" customHeight="false" outlineLevel="0" collapsed="false">
      <c r="A1169" s="369"/>
      <c r="B1169" s="10"/>
      <c r="C1169" s="59" t="s">
        <v>754</v>
      </c>
      <c r="D1169" s="12"/>
    </row>
    <row r="1170" customFormat="false" ht="13" hidden="false" customHeight="false" outlineLevel="0" collapsed="false">
      <c r="A1170" s="369"/>
      <c r="B1170" s="371" t="s">
        <v>157</v>
      </c>
      <c r="C1170" s="372" t="n">
        <v>-0.96</v>
      </c>
      <c r="D1170" s="12"/>
    </row>
    <row r="1171" customFormat="false" ht="13" hidden="false" customHeight="false" outlineLevel="0" collapsed="false">
      <c r="A1171" s="369"/>
      <c r="B1171" s="371" t="s">
        <v>158</v>
      </c>
      <c r="C1171" s="372" t="n">
        <v>-1</v>
      </c>
      <c r="D1171" s="12"/>
    </row>
    <row r="1172" customFormat="false" ht="14" hidden="false" customHeight="false" outlineLevel="0" collapsed="false">
      <c r="A1172" s="369"/>
      <c r="B1172" s="373" t="s">
        <v>159</v>
      </c>
      <c r="C1172" s="374" t="n">
        <v>-1.04</v>
      </c>
      <c r="D1172" s="354"/>
    </row>
    <row r="1173" customFormat="false" ht="13" hidden="false" customHeight="false" outlineLevel="0" collapsed="false">
      <c r="A1173" s="375" t="n">
        <v>106</v>
      </c>
      <c r="B1173" s="370" t="s">
        <v>751</v>
      </c>
      <c r="C1173" s="195"/>
      <c r="D1173" s="323"/>
    </row>
    <row r="1174" customFormat="false" ht="104" hidden="false" customHeight="false" outlineLevel="0" collapsed="false">
      <c r="A1174" s="375"/>
      <c r="B1174" s="10"/>
      <c r="C1174" s="59" t="s">
        <v>755</v>
      </c>
      <c r="D1174" s="12"/>
    </row>
    <row r="1175" customFormat="false" ht="13" hidden="false" customHeight="false" outlineLevel="0" collapsed="false">
      <c r="A1175" s="375"/>
      <c r="B1175" s="10"/>
      <c r="C1175" s="10"/>
      <c r="D1175" s="12"/>
    </row>
    <row r="1176" customFormat="false" ht="13" hidden="false" customHeight="false" outlineLevel="0" collapsed="false">
      <c r="A1176" s="375"/>
      <c r="B1176" s="10"/>
      <c r="C1176" s="367" t="s">
        <v>756</v>
      </c>
      <c r="D1176" s="367"/>
    </row>
    <row r="1177" customFormat="false" ht="13" hidden="false" customHeight="false" outlineLevel="0" collapsed="false">
      <c r="A1177" s="375"/>
      <c r="B1177" s="3" t="s">
        <v>157</v>
      </c>
      <c r="C1177" s="78" t="n">
        <v>200000</v>
      </c>
      <c r="D1177" s="12"/>
    </row>
    <row r="1178" customFormat="false" ht="13" hidden="false" customHeight="false" outlineLevel="0" collapsed="false">
      <c r="A1178" s="375"/>
      <c r="B1178" s="3" t="s">
        <v>158</v>
      </c>
      <c r="C1178" s="78" t="n">
        <v>500000</v>
      </c>
      <c r="D1178" s="12"/>
    </row>
    <row r="1179" customFormat="false" ht="14" hidden="false" customHeight="false" outlineLevel="0" collapsed="false">
      <c r="A1179" s="375"/>
      <c r="B1179" s="362" t="s">
        <v>159</v>
      </c>
      <c r="C1179" s="178" t="n">
        <v>666667</v>
      </c>
      <c r="D1179" s="354"/>
    </row>
    <row r="1180" customFormat="false" ht="13" hidden="false" customHeight="false" outlineLevel="0" collapsed="false">
      <c r="A1180" s="376" t="n">
        <v>107</v>
      </c>
      <c r="B1180" s="370" t="s">
        <v>751</v>
      </c>
      <c r="C1180" s="195"/>
      <c r="D1180" s="323"/>
    </row>
    <row r="1181" customFormat="false" ht="52" hidden="false" customHeight="false" outlineLevel="0" collapsed="false">
      <c r="A1181" s="376"/>
      <c r="B1181" s="10"/>
      <c r="C1181" s="59" t="s">
        <v>757</v>
      </c>
      <c r="D1181" s="12"/>
    </row>
    <row r="1182" customFormat="false" ht="13" hidden="false" customHeight="false" outlineLevel="0" collapsed="false">
      <c r="A1182" s="376"/>
      <c r="B1182" s="10"/>
      <c r="C1182" s="10"/>
      <c r="D1182" s="12"/>
    </row>
    <row r="1183" customFormat="false" ht="13" hidden="false" customHeight="false" outlineLevel="0" collapsed="false">
      <c r="A1183" s="376"/>
      <c r="B1183" s="10"/>
      <c r="C1183" s="10" t="s">
        <v>758</v>
      </c>
      <c r="D1183" s="12"/>
    </row>
    <row r="1184" customFormat="false" ht="13" hidden="false" customHeight="false" outlineLevel="0" collapsed="false">
      <c r="A1184" s="376"/>
      <c r="B1184" s="3" t="s">
        <v>157</v>
      </c>
      <c r="C1184" s="10" t="s">
        <v>759</v>
      </c>
      <c r="D1184" s="12"/>
    </row>
    <row r="1185" customFormat="false" ht="13" hidden="false" customHeight="false" outlineLevel="0" collapsed="false">
      <c r="A1185" s="376"/>
      <c r="B1185" s="3" t="s">
        <v>158</v>
      </c>
      <c r="C1185" s="146" t="s">
        <v>760</v>
      </c>
      <c r="D1185" s="12"/>
    </row>
    <row r="1186" customFormat="false" ht="14" hidden="false" customHeight="false" outlineLevel="0" collapsed="false">
      <c r="A1186" s="376"/>
      <c r="B1186" s="362" t="s">
        <v>159</v>
      </c>
      <c r="C1186" s="42" t="s">
        <v>761</v>
      </c>
      <c r="D1186" s="354"/>
    </row>
    <row r="1187" customFormat="false" ht="13" hidden="false" customHeight="false" outlineLevel="0" collapsed="false">
      <c r="A1187" s="377" t="n">
        <v>108</v>
      </c>
      <c r="B1187" s="370" t="s">
        <v>751</v>
      </c>
      <c r="C1187" s="195"/>
      <c r="D1187" s="323"/>
    </row>
    <row r="1188" customFormat="false" ht="104" hidden="false" customHeight="false" outlineLevel="0" collapsed="false">
      <c r="A1188" s="377"/>
      <c r="B1188" s="10"/>
      <c r="C1188" s="59" t="s">
        <v>762</v>
      </c>
      <c r="D1188" s="12"/>
    </row>
    <row r="1189" customFormat="false" ht="26" hidden="false" customHeight="false" outlineLevel="0" collapsed="false">
      <c r="A1189" s="377"/>
      <c r="B1189" s="10"/>
      <c r="C1189" s="59" t="s">
        <v>763</v>
      </c>
      <c r="D1189" s="12"/>
    </row>
    <row r="1190" customFormat="false" ht="13" hidden="false" customHeight="false" outlineLevel="0" collapsed="false">
      <c r="A1190" s="377"/>
      <c r="B1190" s="3" t="s">
        <v>157</v>
      </c>
      <c r="C1190" s="108" t="n">
        <v>18.56</v>
      </c>
      <c r="D1190" s="12"/>
    </row>
    <row r="1191" customFormat="false" ht="13" hidden="false" customHeight="false" outlineLevel="0" collapsed="false">
      <c r="A1191" s="377"/>
      <c r="B1191" s="3" t="s">
        <v>158</v>
      </c>
      <c r="C1191" s="108" t="n">
        <v>27.18</v>
      </c>
      <c r="D1191" s="12"/>
    </row>
    <row r="1192" customFormat="false" ht="14" hidden="false" customHeight="false" outlineLevel="0" collapsed="false">
      <c r="A1192" s="377"/>
      <c r="B1192" s="3" t="s">
        <v>159</v>
      </c>
      <c r="C1192" s="108" t="n">
        <v>37.12</v>
      </c>
      <c r="D1192" s="12"/>
    </row>
    <row r="1193" customFormat="false" ht="39" hidden="false" customHeight="false" outlineLevel="0" collapsed="false">
      <c r="A1193" s="378" t="n">
        <v>109</v>
      </c>
      <c r="B1193" s="324" t="s">
        <v>764</v>
      </c>
      <c r="C1193" s="195"/>
      <c r="D1193" s="323"/>
    </row>
    <row r="1194" customFormat="false" ht="13" hidden="false" customHeight="false" outlineLevel="0" collapsed="false">
      <c r="A1194" s="378"/>
      <c r="B1194" s="10"/>
      <c r="C1194" s="10" t="s">
        <v>765</v>
      </c>
      <c r="D1194" s="12"/>
    </row>
    <row r="1195" customFormat="false" ht="13" hidden="false" customHeight="false" outlineLevel="0" collapsed="false">
      <c r="A1195" s="378"/>
      <c r="B1195" s="10"/>
      <c r="C1195" s="10" t="s">
        <v>766</v>
      </c>
      <c r="D1195" s="12"/>
    </row>
    <row r="1196" customFormat="false" ht="39" hidden="false" customHeight="false" outlineLevel="0" collapsed="false">
      <c r="A1196" s="378"/>
      <c r="B1196" s="10"/>
      <c r="C1196" s="59" t="s">
        <v>767</v>
      </c>
      <c r="D1196" s="12"/>
    </row>
    <row r="1197" customFormat="false" ht="13" hidden="false" customHeight="false" outlineLevel="0" collapsed="false">
      <c r="A1197" s="378"/>
      <c r="B1197" s="3" t="s">
        <v>157</v>
      </c>
      <c r="C1197" s="10" t="n">
        <v>3.3</v>
      </c>
      <c r="D1197" s="12"/>
    </row>
    <row r="1198" customFormat="false" ht="13" hidden="false" customHeight="false" outlineLevel="0" collapsed="false">
      <c r="A1198" s="378"/>
      <c r="B1198" s="3" t="s">
        <v>158</v>
      </c>
      <c r="C1198" s="10" t="n">
        <v>41</v>
      </c>
      <c r="D1198" s="12"/>
    </row>
    <row r="1199" customFormat="false" ht="14" hidden="false" customHeight="false" outlineLevel="0" collapsed="false">
      <c r="A1199" s="378"/>
      <c r="B1199" s="362" t="s">
        <v>159</v>
      </c>
      <c r="C1199" s="42" t="n">
        <v>67.5</v>
      </c>
      <c r="D1199" s="354"/>
    </row>
    <row r="1200" customFormat="false" ht="13" hidden="false" customHeight="false" outlineLevel="0" collapsed="false">
      <c r="A1200" s="369" t="n">
        <v>110</v>
      </c>
      <c r="B1200" s="370" t="s">
        <v>637</v>
      </c>
      <c r="C1200" s="195"/>
      <c r="D1200" s="323"/>
    </row>
    <row r="1201" customFormat="false" ht="52" hidden="false" customHeight="false" outlineLevel="0" collapsed="false">
      <c r="A1201" s="369"/>
      <c r="B1201" s="10"/>
      <c r="C1201" s="59" t="s">
        <v>768</v>
      </c>
      <c r="D1201" s="12"/>
    </row>
    <row r="1202" customFormat="false" ht="26" hidden="false" customHeight="false" outlineLevel="0" collapsed="false">
      <c r="A1202" s="369"/>
      <c r="B1202" s="10"/>
      <c r="C1202" s="59" t="s">
        <v>769</v>
      </c>
      <c r="D1202" s="12"/>
    </row>
    <row r="1203" customFormat="false" ht="13" hidden="false" customHeight="false" outlineLevel="0" collapsed="false">
      <c r="A1203" s="369"/>
      <c r="B1203" s="3" t="s">
        <v>157</v>
      </c>
      <c r="C1203" s="114" t="n">
        <v>-0.039</v>
      </c>
      <c r="D1203" s="12"/>
    </row>
    <row r="1204" customFormat="false" ht="13" hidden="false" customHeight="false" outlineLevel="0" collapsed="false">
      <c r="A1204" s="369"/>
      <c r="B1204" s="3" t="s">
        <v>158</v>
      </c>
      <c r="C1204" s="11" t="n">
        <v>0</v>
      </c>
      <c r="D1204" s="12"/>
    </row>
    <row r="1205" customFormat="false" ht="14" hidden="false" customHeight="false" outlineLevel="0" collapsed="false">
      <c r="A1205" s="369"/>
      <c r="B1205" s="362" t="s">
        <v>159</v>
      </c>
      <c r="C1205" s="379" t="n">
        <v>0.056</v>
      </c>
      <c r="D1205" s="354"/>
    </row>
    <row r="1206" customFormat="false" ht="13" hidden="false" customHeight="false" outlineLevel="0" collapsed="false">
      <c r="A1206" s="380" t="n">
        <v>111</v>
      </c>
      <c r="B1206" s="381" t="s">
        <v>637</v>
      </c>
      <c r="C1206" s="195"/>
      <c r="D1206" s="323"/>
    </row>
    <row r="1207" customFormat="false" ht="130" hidden="false" customHeight="false" outlineLevel="0" collapsed="false">
      <c r="A1207" s="380"/>
      <c r="B1207" s="10"/>
      <c r="C1207" s="59" t="s">
        <v>770</v>
      </c>
      <c r="D1207" s="12"/>
    </row>
    <row r="1208" customFormat="false" ht="13" hidden="false" customHeight="false" outlineLevel="0" collapsed="false">
      <c r="A1208" s="380"/>
      <c r="B1208" s="3" t="s">
        <v>157</v>
      </c>
      <c r="C1208" s="10" t="s">
        <v>771</v>
      </c>
      <c r="D1208" s="12"/>
    </row>
    <row r="1209" customFormat="false" ht="13" hidden="false" customHeight="false" outlineLevel="0" collapsed="false">
      <c r="A1209" s="380"/>
      <c r="B1209" s="3" t="s">
        <v>158</v>
      </c>
      <c r="C1209" s="10" t="s">
        <v>772</v>
      </c>
      <c r="D1209" s="12"/>
    </row>
    <row r="1210" customFormat="false" ht="14" hidden="false" customHeight="false" outlineLevel="0" collapsed="false">
      <c r="A1210" s="380"/>
      <c r="B1210" s="362" t="s">
        <v>159</v>
      </c>
      <c r="C1210" s="42" t="s">
        <v>773</v>
      </c>
      <c r="D1210" s="354"/>
    </row>
    <row r="1211" customFormat="false" ht="13" hidden="false" customHeight="false" outlineLevel="0" collapsed="false">
      <c r="A1211" s="380" t="n">
        <v>112</v>
      </c>
      <c r="B1211" s="370" t="s">
        <v>637</v>
      </c>
      <c r="C1211" s="195"/>
      <c r="D1211" s="323"/>
    </row>
    <row r="1212" customFormat="false" ht="39" hidden="false" customHeight="false" outlineLevel="0" collapsed="false">
      <c r="A1212" s="380"/>
      <c r="B1212" s="10"/>
      <c r="C1212" s="59" t="s">
        <v>774</v>
      </c>
      <c r="D1212" s="12"/>
    </row>
    <row r="1213" customFormat="false" ht="39" hidden="false" customHeight="false" outlineLevel="0" collapsed="false">
      <c r="A1213" s="380"/>
      <c r="B1213" s="10"/>
      <c r="C1213" s="59" t="s">
        <v>775</v>
      </c>
      <c r="D1213" s="12"/>
    </row>
    <row r="1214" customFormat="false" ht="26" hidden="false" customHeight="false" outlineLevel="0" collapsed="false">
      <c r="A1214" s="380"/>
      <c r="B1214" s="10"/>
      <c r="C1214" s="59" t="s">
        <v>776</v>
      </c>
      <c r="D1214" s="338" t="s">
        <v>777</v>
      </c>
    </row>
    <row r="1215" customFormat="false" ht="13" hidden="false" customHeight="false" outlineLevel="0" collapsed="false">
      <c r="A1215" s="380"/>
      <c r="B1215" s="3" t="s">
        <v>157</v>
      </c>
      <c r="C1215" s="78" t="n">
        <v>9900837</v>
      </c>
      <c r="D1215" s="328" t="n">
        <v>9917656</v>
      </c>
    </row>
    <row r="1216" customFormat="false" ht="13" hidden="false" customHeight="false" outlineLevel="0" collapsed="false">
      <c r="A1216" s="380"/>
      <c r="B1216" s="3" t="s">
        <v>158</v>
      </c>
      <c r="C1216" s="78" t="n">
        <v>10000000</v>
      </c>
      <c r="D1216" s="328" t="n">
        <v>9975000</v>
      </c>
    </row>
    <row r="1217" customFormat="false" ht="14" hidden="false" customHeight="false" outlineLevel="0" collapsed="false">
      <c r="A1217" s="380"/>
      <c r="B1217" s="362" t="s">
        <v>159</v>
      </c>
      <c r="C1217" s="178" t="n">
        <v>10099163</v>
      </c>
      <c r="D1217" s="382" t="n">
        <v>10082344</v>
      </c>
    </row>
    <row r="1218" customFormat="false" ht="13" hidden="false" customHeight="false" outlineLevel="0" collapsed="false">
      <c r="A1218" s="375" t="n">
        <v>113</v>
      </c>
      <c r="B1218" s="370" t="s">
        <v>751</v>
      </c>
      <c r="C1218" s="195"/>
      <c r="D1218" s="323"/>
    </row>
    <row r="1219" customFormat="false" ht="26" hidden="false" customHeight="false" outlineLevel="0" collapsed="false">
      <c r="A1219" s="375"/>
      <c r="B1219" s="10"/>
      <c r="C1219" s="59" t="s">
        <v>778</v>
      </c>
      <c r="D1219" s="12"/>
    </row>
    <row r="1220" customFormat="false" ht="13" hidden="false" customHeight="false" outlineLevel="0" collapsed="false">
      <c r="A1220" s="375"/>
      <c r="B1220" s="10"/>
      <c r="C1220" s="10" t="s">
        <v>779</v>
      </c>
      <c r="D1220" s="328" t="n">
        <v>-5000</v>
      </c>
    </row>
    <row r="1221" customFormat="false" ht="13" hidden="false" customHeight="false" outlineLevel="0" collapsed="false">
      <c r="A1221" s="375"/>
      <c r="B1221" s="10"/>
      <c r="C1221" s="10" t="s">
        <v>780</v>
      </c>
      <c r="D1221" s="328" t="n">
        <v>1900</v>
      </c>
    </row>
    <row r="1222" customFormat="false" ht="13" hidden="false" customHeight="false" outlineLevel="0" collapsed="false">
      <c r="A1222" s="375"/>
      <c r="B1222" s="10"/>
      <c r="C1222" s="10" t="s">
        <v>781</v>
      </c>
      <c r="D1222" s="328" t="n">
        <v>2500</v>
      </c>
    </row>
    <row r="1223" customFormat="false" ht="13" hidden="false" customHeight="false" outlineLevel="0" collapsed="false">
      <c r="A1223" s="375"/>
      <c r="B1223" s="10"/>
      <c r="C1223" s="10" t="s">
        <v>782</v>
      </c>
      <c r="D1223" s="328" t="n">
        <v>2000</v>
      </c>
    </row>
    <row r="1224" customFormat="false" ht="13" hidden="false" customHeight="false" outlineLevel="0" collapsed="false">
      <c r="A1224" s="375"/>
      <c r="B1224" s="10"/>
      <c r="C1224" s="10"/>
      <c r="D1224" s="12"/>
    </row>
    <row r="1225" customFormat="false" ht="26" hidden="false" customHeight="false" outlineLevel="0" collapsed="false">
      <c r="A1225" s="375"/>
      <c r="B1225" s="10"/>
      <c r="C1225" s="59" t="s">
        <v>783</v>
      </c>
      <c r="D1225" s="12"/>
    </row>
    <row r="1226" customFormat="false" ht="13" hidden="false" customHeight="false" outlineLevel="0" collapsed="false">
      <c r="A1226" s="375"/>
      <c r="B1226" s="3" t="s">
        <v>157</v>
      </c>
      <c r="C1226" s="10" t="s">
        <v>784</v>
      </c>
      <c r="D1226" s="12"/>
    </row>
    <row r="1227" customFormat="false" ht="13" hidden="false" customHeight="false" outlineLevel="0" collapsed="false">
      <c r="A1227" s="375"/>
      <c r="B1227" s="3" t="s">
        <v>158</v>
      </c>
      <c r="C1227" s="10" t="s">
        <v>785</v>
      </c>
      <c r="D1227" s="12"/>
    </row>
    <row r="1228" customFormat="false" ht="14" hidden="false" customHeight="false" outlineLevel="0" collapsed="false">
      <c r="A1228" s="375"/>
      <c r="B1228" s="362" t="s">
        <v>159</v>
      </c>
      <c r="C1228" s="42" t="s">
        <v>786</v>
      </c>
      <c r="D1228" s="354"/>
    </row>
    <row r="1229" customFormat="false" ht="13" hidden="false" customHeight="false" outlineLevel="0" collapsed="false">
      <c r="A1229" s="376" t="n">
        <v>114</v>
      </c>
      <c r="B1229" s="370" t="s">
        <v>751</v>
      </c>
      <c r="C1229" s="195"/>
      <c r="D1229" s="323"/>
    </row>
    <row r="1230" customFormat="false" ht="104" hidden="false" customHeight="false" outlineLevel="0" collapsed="false">
      <c r="A1230" s="376"/>
      <c r="B1230" s="10"/>
      <c r="C1230" s="59" t="s">
        <v>787</v>
      </c>
      <c r="D1230" s="12"/>
    </row>
    <row r="1231" customFormat="false" ht="13" hidden="false" customHeight="false" outlineLevel="0" collapsed="false">
      <c r="A1231" s="376"/>
      <c r="B1231" s="10"/>
      <c r="C1231" s="10"/>
      <c r="D1231" s="12"/>
    </row>
    <row r="1232" customFormat="false" ht="13" hidden="false" customHeight="false" outlineLevel="0" collapsed="false">
      <c r="A1232" s="376"/>
      <c r="B1232" s="10" t="s">
        <v>788</v>
      </c>
      <c r="C1232" s="10" t="s">
        <v>789</v>
      </c>
      <c r="D1232" s="328" t="n">
        <v>10000000</v>
      </c>
    </row>
    <row r="1233" customFormat="false" ht="13" hidden="false" customHeight="false" outlineLevel="0" collapsed="false">
      <c r="A1233" s="376"/>
      <c r="B1233" s="10" t="s">
        <v>790</v>
      </c>
      <c r="C1233" s="10" t="s">
        <v>791</v>
      </c>
      <c r="D1233" s="328" t="n">
        <v>11200000</v>
      </c>
    </row>
    <row r="1234" customFormat="false" ht="13" hidden="false" customHeight="false" outlineLevel="0" collapsed="false">
      <c r="A1234" s="376"/>
      <c r="B1234" s="10" t="s">
        <v>790</v>
      </c>
      <c r="C1234" s="10" t="s">
        <v>792</v>
      </c>
      <c r="D1234" s="328" t="n">
        <v>1200000</v>
      </c>
    </row>
    <row r="1235" customFormat="false" ht="13" hidden="false" customHeight="false" outlineLevel="0" collapsed="false">
      <c r="A1235" s="376"/>
      <c r="B1235" s="10" t="s">
        <v>793</v>
      </c>
      <c r="C1235" s="10" t="s">
        <v>791</v>
      </c>
      <c r="D1235" s="328" t="n">
        <v>12500000</v>
      </c>
    </row>
    <row r="1236" customFormat="false" ht="13" hidden="false" customHeight="false" outlineLevel="0" collapsed="false">
      <c r="A1236" s="376"/>
      <c r="B1236" s="10" t="s">
        <v>793</v>
      </c>
      <c r="C1236" s="10" t="s">
        <v>794</v>
      </c>
      <c r="D1236" s="328" t="n">
        <v>600000</v>
      </c>
    </row>
    <row r="1237" customFormat="false" ht="13" hidden="false" customHeight="false" outlineLevel="0" collapsed="false">
      <c r="A1237" s="376"/>
      <c r="B1237" s="10" t="s">
        <v>795</v>
      </c>
      <c r="C1237" s="10" t="s">
        <v>791</v>
      </c>
      <c r="D1237" s="328" t="n">
        <v>15000000</v>
      </c>
    </row>
    <row r="1238" customFormat="false" ht="13" hidden="false" customHeight="false" outlineLevel="0" collapsed="false">
      <c r="A1238" s="376"/>
      <c r="B1238" s="10"/>
      <c r="C1238" s="10"/>
      <c r="D1238" s="12"/>
    </row>
    <row r="1239" customFormat="false" ht="39" hidden="false" customHeight="false" outlineLevel="0" collapsed="false">
      <c r="A1239" s="376"/>
      <c r="B1239" s="10"/>
      <c r="C1239" s="59" t="s">
        <v>796</v>
      </c>
      <c r="D1239" s="12"/>
    </row>
    <row r="1240" customFormat="false" ht="13" hidden="false" customHeight="false" outlineLevel="0" collapsed="false">
      <c r="A1240" s="376"/>
      <c r="B1240" s="3" t="s">
        <v>157</v>
      </c>
      <c r="C1240" s="11" t="n">
        <v>0.09</v>
      </c>
      <c r="D1240" s="12"/>
    </row>
    <row r="1241" customFormat="false" ht="13" hidden="false" customHeight="false" outlineLevel="0" collapsed="false">
      <c r="A1241" s="376"/>
      <c r="B1241" s="3" t="s">
        <v>158</v>
      </c>
      <c r="C1241" s="11" t="n">
        <v>0.19</v>
      </c>
      <c r="D1241" s="12"/>
    </row>
    <row r="1242" customFormat="false" ht="14" hidden="false" customHeight="false" outlineLevel="0" collapsed="false">
      <c r="A1242" s="376"/>
      <c r="B1242" s="362" t="s">
        <v>159</v>
      </c>
      <c r="C1242" s="383" t="n">
        <v>0.22</v>
      </c>
      <c r="D1242" s="354"/>
    </row>
    <row r="1243" customFormat="false" ht="13" hidden="false" customHeight="false" outlineLevel="0" collapsed="false">
      <c r="A1243" s="384" t="n">
        <v>115</v>
      </c>
      <c r="B1243" s="370" t="s">
        <v>751</v>
      </c>
      <c r="C1243" s="195"/>
      <c r="D1243" s="323"/>
    </row>
    <row r="1244" customFormat="false" ht="13" hidden="false" customHeight="false" outlineLevel="0" collapsed="false">
      <c r="A1244" s="384"/>
      <c r="B1244" s="10"/>
      <c r="C1244" s="367" t="s">
        <v>797</v>
      </c>
      <c r="D1244" s="367"/>
    </row>
    <row r="1245" customFormat="false" ht="26" hidden="false" customHeight="false" outlineLevel="0" collapsed="false">
      <c r="A1245" s="384"/>
      <c r="B1245" s="10"/>
      <c r="C1245" s="59" t="s">
        <v>798</v>
      </c>
      <c r="D1245" s="385" t="n">
        <v>12</v>
      </c>
    </row>
    <row r="1246" customFormat="false" ht="13" hidden="false" customHeight="false" outlineLevel="0" collapsed="false">
      <c r="A1246" s="384"/>
      <c r="B1246" s="10"/>
      <c r="C1246" s="10" t="s">
        <v>799</v>
      </c>
      <c r="D1246" s="386" t="n">
        <v>100</v>
      </c>
    </row>
    <row r="1247" customFormat="false" ht="13" hidden="false" customHeight="false" outlineLevel="0" collapsed="false">
      <c r="A1247" s="384"/>
      <c r="B1247" s="10"/>
      <c r="C1247" s="10" t="s">
        <v>800</v>
      </c>
      <c r="D1247" s="386" t="n">
        <v>5</v>
      </c>
    </row>
    <row r="1248" customFormat="false" ht="26" hidden="false" customHeight="false" outlineLevel="0" collapsed="false">
      <c r="A1248" s="384"/>
      <c r="B1248" s="10"/>
      <c r="C1248" s="59" t="s">
        <v>801</v>
      </c>
      <c r="D1248" s="386" t="n">
        <v>10</v>
      </c>
    </row>
    <row r="1249" customFormat="false" ht="13" hidden="false" customHeight="false" outlineLevel="0" collapsed="false">
      <c r="A1249" s="384"/>
      <c r="B1249" s="10"/>
      <c r="C1249" s="10"/>
      <c r="D1249" s="12"/>
    </row>
    <row r="1250" customFormat="false" ht="27" hidden="false" customHeight="true" outlineLevel="0" collapsed="false">
      <c r="A1250" s="384"/>
      <c r="B1250" s="338" t="s">
        <v>802</v>
      </c>
      <c r="C1250" s="338"/>
      <c r="D1250" s="338"/>
    </row>
    <row r="1251" customFormat="false" ht="13" hidden="false" customHeight="false" outlineLevel="0" collapsed="false">
      <c r="A1251" s="384"/>
      <c r="B1251" s="3" t="s">
        <v>157</v>
      </c>
      <c r="C1251" s="11" t="n">
        <v>0.15</v>
      </c>
      <c r="D1251" s="12"/>
    </row>
    <row r="1252" customFormat="false" ht="13" hidden="false" customHeight="false" outlineLevel="0" collapsed="false">
      <c r="A1252" s="384"/>
      <c r="B1252" s="3" t="s">
        <v>158</v>
      </c>
      <c r="C1252" s="11" t="n">
        <v>0.2</v>
      </c>
      <c r="D1252" s="12"/>
    </row>
    <row r="1253" customFormat="false" ht="14" hidden="false" customHeight="false" outlineLevel="0" collapsed="false">
      <c r="A1253" s="384"/>
      <c r="B1253" s="3" t="s">
        <v>159</v>
      </c>
      <c r="C1253" s="11" t="n">
        <v>0.25</v>
      </c>
      <c r="D1253" s="12"/>
    </row>
    <row r="1254" customFormat="false" ht="13" hidden="false" customHeight="false" outlineLevel="0" collapsed="false">
      <c r="A1254" s="387" t="n">
        <v>116</v>
      </c>
      <c r="B1254" s="370" t="s">
        <v>751</v>
      </c>
      <c r="C1254" s="195"/>
      <c r="D1254" s="323"/>
    </row>
    <row r="1255" customFormat="false" ht="65" hidden="false" customHeight="false" outlineLevel="0" collapsed="false">
      <c r="A1255" s="387"/>
      <c r="B1255" s="10"/>
      <c r="C1255" s="59" t="s">
        <v>803</v>
      </c>
      <c r="D1255" s="12"/>
    </row>
    <row r="1256" customFormat="false" ht="13" hidden="false" customHeight="false" outlineLevel="0" collapsed="false">
      <c r="A1256" s="387"/>
      <c r="B1256" s="371" t="s">
        <v>157</v>
      </c>
      <c r="C1256" s="114" t="n">
        <v>0.064</v>
      </c>
      <c r="D1256" s="12"/>
    </row>
    <row r="1257" customFormat="false" ht="13" hidden="false" customHeight="false" outlineLevel="0" collapsed="false">
      <c r="A1257" s="387"/>
      <c r="B1257" s="371" t="s">
        <v>158</v>
      </c>
      <c r="C1257" s="114" t="n">
        <v>0.073</v>
      </c>
      <c r="D1257" s="12"/>
    </row>
    <row r="1258" customFormat="false" ht="14" hidden="false" customHeight="false" outlineLevel="0" collapsed="false">
      <c r="A1258" s="387"/>
      <c r="B1258" s="373" t="s">
        <v>159</v>
      </c>
      <c r="C1258" s="379" t="n">
        <v>0.08</v>
      </c>
      <c r="D1258" s="354"/>
    </row>
    <row r="1259" customFormat="false" ht="13" hidden="false" customHeight="false" outlineLevel="0" collapsed="false">
      <c r="A1259" s="387" t="n">
        <v>117</v>
      </c>
      <c r="B1259" s="370" t="s">
        <v>751</v>
      </c>
      <c r="C1259" s="195"/>
      <c r="D1259" s="323"/>
    </row>
    <row r="1260" customFormat="false" ht="78" hidden="false" customHeight="false" outlineLevel="0" collapsed="false">
      <c r="A1260" s="387"/>
      <c r="B1260" s="10"/>
      <c r="C1260" s="59" t="s">
        <v>804</v>
      </c>
      <c r="D1260" s="12"/>
    </row>
    <row r="1261" customFormat="false" ht="13" hidden="false" customHeight="false" outlineLevel="0" collapsed="false">
      <c r="A1261" s="387"/>
      <c r="B1261" s="371" t="s">
        <v>157</v>
      </c>
      <c r="C1261" s="11" t="n">
        <v>0.07</v>
      </c>
      <c r="D1261" s="12"/>
    </row>
    <row r="1262" customFormat="false" ht="13" hidden="false" customHeight="false" outlineLevel="0" collapsed="false">
      <c r="A1262" s="387"/>
      <c r="B1262" s="371" t="s">
        <v>158</v>
      </c>
      <c r="C1262" s="11" t="n">
        <v>0.09</v>
      </c>
      <c r="D1262" s="12"/>
    </row>
    <row r="1263" customFormat="false" ht="14" hidden="false" customHeight="false" outlineLevel="0" collapsed="false">
      <c r="A1263" s="387"/>
      <c r="B1263" s="373" t="s">
        <v>159</v>
      </c>
      <c r="C1263" s="383" t="n">
        <v>0.1</v>
      </c>
      <c r="D1263" s="354"/>
    </row>
    <row r="1264" customFormat="false" ht="13" hidden="false" customHeight="false" outlineLevel="0" collapsed="false">
      <c r="A1264" s="387" t="n">
        <v>118</v>
      </c>
      <c r="B1264" s="370" t="s">
        <v>751</v>
      </c>
      <c r="C1264" s="195"/>
      <c r="D1264" s="323"/>
    </row>
    <row r="1265" customFormat="false" ht="52" hidden="false" customHeight="false" outlineLevel="0" collapsed="false">
      <c r="A1265" s="387"/>
      <c r="B1265" s="10"/>
      <c r="C1265" s="59" t="s">
        <v>805</v>
      </c>
      <c r="D1265" s="12"/>
    </row>
    <row r="1266" customFormat="false" ht="13" hidden="false" customHeight="false" outlineLevel="0" collapsed="false">
      <c r="A1266" s="387"/>
      <c r="B1266" s="371" t="s">
        <v>157</v>
      </c>
      <c r="C1266" s="108" t="n">
        <v>847.69</v>
      </c>
      <c r="D1266" s="12"/>
    </row>
    <row r="1267" customFormat="false" ht="13" hidden="false" customHeight="false" outlineLevel="0" collapsed="false">
      <c r="A1267" s="387"/>
      <c r="B1267" s="371" t="s">
        <v>158</v>
      </c>
      <c r="C1267" s="108" t="n">
        <v>891.4</v>
      </c>
      <c r="D1267" s="12"/>
    </row>
    <row r="1268" customFormat="false" ht="14" hidden="false" customHeight="false" outlineLevel="0" collapsed="false">
      <c r="A1268" s="387"/>
      <c r="B1268" s="373" t="s">
        <v>159</v>
      </c>
      <c r="C1268" s="388" t="n">
        <v>935.12</v>
      </c>
      <c r="D1268" s="354"/>
    </row>
    <row r="1269" customFormat="false" ht="13" hidden="false" customHeight="false" outlineLevel="0" collapsed="false">
      <c r="A1269" s="389" t="n">
        <v>119</v>
      </c>
      <c r="B1269" s="370" t="s">
        <v>751</v>
      </c>
      <c r="C1269" s="195"/>
      <c r="D1269" s="323"/>
    </row>
    <row r="1270" customFormat="false" ht="130" hidden="false" customHeight="false" outlineLevel="0" collapsed="false">
      <c r="A1270" s="389"/>
      <c r="B1270" s="10"/>
      <c r="C1270" s="59" t="s">
        <v>806</v>
      </c>
      <c r="D1270" s="12"/>
    </row>
    <row r="1271" customFormat="false" ht="39" hidden="false" customHeight="false" outlineLevel="0" collapsed="false">
      <c r="A1271" s="389"/>
      <c r="B1271" s="10"/>
      <c r="C1271" s="59" t="s">
        <v>807</v>
      </c>
      <c r="D1271" s="12"/>
    </row>
    <row r="1272" customFormat="false" ht="39" hidden="false" customHeight="false" outlineLevel="0" collapsed="false">
      <c r="A1272" s="389"/>
      <c r="B1272" s="10"/>
      <c r="C1272" s="59" t="s">
        <v>808</v>
      </c>
      <c r="D1272" s="12"/>
    </row>
    <row r="1273" customFormat="false" ht="39" hidden="false" customHeight="false" outlineLevel="0" collapsed="false">
      <c r="A1273" s="389"/>
      <c r="B1273" s="10"/>
      <c r="C1273" s="59" t="s">
        <v>809</v>
      </c>
      <c r="D1273" s="12"/>
    </row>
    <row r="1274" customFormat="false" ht="26" hidden="false" customHeight="false" outlineLevel="0" collapsed="false">
      <c r="A1274" s="389"/>
      <c r="B1274" s="10"/>
      <c r="C1274" s="59" t="s">
        <v>810</v>
      </c>
      <c r="D1274" s="12"/>
    </row>
    <row r="1275" customFormat="false" ht="13" hidden="false" customHeight="false" outlineLevel="0" collapsed="false">
      <c r="A1275" s="389"/>
      <c r="B1275" s="10"/>
      <c r="C1275" s="10"/>
      <c r="D1275" s="12"/>
    </row>
    <row r="1276" customFormat="false" ht="13" hidden="false" customHeight="false" outlineLevel="0" collapsed="false">
      <c r="A1276" s="389"/>
      <c r="B1276" s="10"/>
      <c r="C1276" s="59" t="s">
        <v>811</v>
      </c>
      <c r="D1276" s="12"/>
    </row>
    <row r="1277" customFormat="false" ht="13" hidden="false" customHeight="true" outlineLevel="0" collapsed="false">
      <c r="A1277" s="389"/>
      <c r="B1277" s="3" t="s">
        <v>157</v>
      </c>
      <c r="C1277" s="338" t="s">
        <v>812</v>
      </c>
      <c r="D1277" s="338"/>
    </row>
    <row r="1278" customFormat="false" ht="13" hidden="false" customHeight="true" outlineLevel="0" collapsed="false">
      <c r="A1278" s="389"/>
      <c r="B1278" s="3" t="s">
        <v>158</v>
      </c>
      <c r="C1278" s="390" t="s">
        <v>813</v>
      </c>
      <c r="D1278" s="390"/>
    </row>
    <row r="1279" customFormat="false" ht="14" hidden="false" customHeight="false" outlineLevel="0" collapsed="false">
      <c r="A1279" s="389"/>
      <c r="B1279" s="362" t="s">
        <v>159</v>
      </c>
      <c r="C1279" s="391" t="s">
        <v>814</v>
      </c>
      <c r="D1279" s="391"/>
    </row>
    <row r="1280" customFormat="false" ht="13" hidden="false" customHeight="false" outlineLevel="0" collapsed="false">
      <c r="A1280" s="389" t="n">
        <v>120</v>
      </c>
      <c r="B1280" s="370" t="s">
        <v>751</v>
      </c>
      <c r="C1280" s="195"/>
      <c r="D1280" s="323"/>
    </row>
    <row r="1281" customFormat="false" ht="91" hidden="false" customHeight="false" outlineLevel="0" collapsed="false">
      <c r="A1281" s="389"/>
      <c r="B1281" s="10"/>
      <c r="C1281" s="59" t="s">
        <v>815</v>
      </c>
      <c r="D1281" s="12" t="n">
        <v>1038.4</v>
      </c>
    </row>
    <row r="1282" customFormat="false" ht="13" hidden="false" customHeight="false" outlineLevel="0" collapsed="false">
      <c r="A1282" s="389"/>
      <c r="B1282" s="10"/>
      <c r="C1282" s="10" t="s">
        <v>816</v>
      </c>
      <c r="D1282" s="12" t="n">
        <v>1052.5</v>
      </c>
    </row>
    <row r="1283" customFormat="false" ht="13" hidden="false" customHeight="false" outlineLevel="0" collapsed="false">
      <c r="A1283" s="389"/>
      <c r="B1283" s="10"/>
      <c r="C1283" s="10" t="s">
        <v>817</v>
      </c>
      <c r="D1283" s="360" t="n">
        <v>0.055</v>
      </c>
    </row>
    <row r="1284" customFormat="false" ht="39" hidden="false" customHeight="false" outlineLevel="0" collapsed="false">
      <c r="A1284" s="389"/>
      <c r="B1284" s="10"/>
      <c r="C1284" s="59" t="s">
        <v>818</v>
      </c>
      <c r="D1284" s="12"/>
    </row>
    <row r="1285" customFormat="false" ht="13" hidden="false" customHeight="false" outlineLevel="0" collapsed="false">
      <c r="A1285" s="389"/>
      <c r="B1285" s="10"/>
      <c r="C1285" s="367" t="s">
        <v>819</v>
      </c>
      <c r="D1285" s="367"/>
    </row>
    <row r="1286" customFormat="false" ht="13" hidden="false" customHeight="false" outlineLevel="0" collapsed="false">
      <c r="A1286" s="389"/>
      <c r="B1286" s="3" t="s">
        <v>157</v>
      </c>
      <c r="C1286" s="10" t="s">
        <v>820</v>
      </c>
      <c r="D1286" s="12"/>
    </row>
    <row r="1287" customFormat="false" ht="13" hidden="false" customHeight="false" outlineLevel="0" collapsed="false">
      <c r="A1287" s="389"/>
      <c r="B1287" s="3" t="s">
        <v>158</v>
      </c>
      <c r="C1287" s="10" t="s">
        <v>821</v>
      </c>
      <c r="D1287" s="12"/>
    </row>
    <row r="1288" customFormat="false" ht="14" hidden="false" customHeight="false" outlineLevel="0" collapsed="false">
      <c r="A1288" s="389"/>
      <c r="B1288" s="362" t="s">
        <v>159</v>
      </c>
      <c r="C1288" s="42" t="s">
        <v>822</v>
      </c>
      <c r="D1288" s="354"/>
    </row>
    <row r="1289" customFormat="false" ht="13" hidden="false" customHeight="false" outlineLevel="0" collapsed="false">
      <c r="A1289" s="387" t="n">
        <v>121</v>
      </c>
      <c r="B1289" s="370" t="s">
        <v>751</v>
      </c>
      <c r="C1289" s="195"/>
      <c r="D1289" s="323"/>
    </row>
    <row r="1290" customFormat="false" ht="26" hidden="false" customHeight="false" outlineLevel="0" collapsed="false">
      <c r="A1290" s="387"/>
      <c r="B1290" s="10"/>
      <c r="C1290" s="59" t="s">
        <v>823</v>
      </c>
      <c r="D1290" s="12"/>
    </row>
    <row r="1291" customFormat="false" ht="13" hidden="false" customHeight="false" outlineLevel="0" collapsed="false">
      <c r="A1291" s="387"/>
      <c r="B1291" s="10"/>
      <c r="C1291" s="10"/>
      <c r="D1291" s="12"/>
    </row>
    <row r="1292" customFormat="false" ht="14" hidden="false" customHeight="false" outlineLevel="0" collapsed="false">
      <c r="A1292" s="387"/>
      <c r="B1292" s="42" t="s">
        <v>307</v>
      </c>
      <c r="C1292" s="392" t="s">
        <v>308</v>
      </c>
      <c r="D1292" s="12"/>
    </row>
    <row r="1293" customFormat="false" ht="13" hidden="false" customHeight="false" outlineLevel="0" collapsed="false">
      <c r="A1293" s="387"/>
      <c r="B1293" s="146" t="s">
        <v>824</v>
      </c>
      <c r="C1293" s="393" t="n">
        <v>0.03</v>
      </c>
      <c r="D1293" s="12"/>
    </row>
    <row r="1294" customFormat="false" ht="13" hidden="false" customHeight="false" outlineLevel="0" collapsed="false">
      <c r="A1294" s="387"/>
      <c r="B1294" s="146" t="s">
        <v>825</v>
      </c>
      <c r="C1294" s="393" t="n">
        <v>0.035</v>
      </c>
      <c r="D1294" s="12"/>
    </row>
    <row r="1295" customFormat="false" ht="13" hidden="false" customHeight="false" outlineLevel="0" collapsed="false">
      <c r="A1295" s="387"/>
      <c r="B1295" s="146" t="s">
        <v>826</v>
      </c>
      <c r="C1295" s="393" t="n">
        <v>0.04</v>
      </c>
      <c r="D1295" s="12"/>
    </row>
    <row r="1296" customFormat="false" ht="13" hidden="false" customHeight="false" outlineLevel="0" collapsed="false">
      <c r="A1296" s="387"/>
      <c r="B1296" s="146" t="s">
        <v>827</v>
      </c>
      <c r="C1296" s="393" t="n">
        <v>0.045</v>
      </c>
      <c r="D1296" s="12"/>
    </row>
    <row r="1297" customFormat="false" ht="13" hidden="false" customHeight="false" outlineLevel="0" collapsed="false">
      <c r="A1297" s="387"/>
      <c r="B1297" s="10"/>
      <c r="C1297" s="10"/>
      <c r="D1297" s="12"/>
    </row>
    <row r="1298" customFormat="false" ht="40" hidden="false" customHeight="true" outlineLevel="0" collapsed="false">
      <c r="A1298" s="387"/>
      <c r="B1298" s="59" t="s">
        <v>828</v>
      </c>
      <c r="C1298" s="59"/>
      <c r="D1298" s="12"/>
    </row>
    <row r="1299" customFormat="false" ht="13" hidden="false" customHeight="false" outlineLevel="0" collapsed="false">
      <c r="A1299" s="387"/>
      <c r="B1299" s="3" t="s">
        <v>157</v>
      </c>
      <c r="C1299" s="10" t="s">
        <v>829</v>
      </c>
      <c r="D1299" s="12"/>
    </row>
    <row r="1300" customFormat="false" ht="13" hidden="false" customHeight="false" outlineLevel="0" collapsed="false">
      <c r="A1300" s="387"/>
      <c r="B1300" s="3" t="s">
        <v>158</v>
      </c>
      <c r="C1300" s="10" t="s">
        <v>830</v>
      </c>
      <c r="D1300" s="12"/>
    </row>
    <row r="1301" customFormat="false" ht="14" hidden="false" customHeight="false" outlineLevel="0" collapsed="false">
      <c r="A1301" s="387"/>
      <c r="B1301" s="362" t="s">
        <v>159</v>
      </c>
      <c r="C1301" s="42" t="s">
        <v>831</v>
      </c>
      <c r="D1301" s="354"/>
    </row>
    <row r="1302" customFormat="false" ht="13" hidden="false" customHeight="false" outlineLevel="0" collapsed="false">
      <c r="A1302" s="387" t="n">
        <v>122</v>
      </c>
      <c r="B1302" s="370" t="s">
        <v>751</v>
      </c>
      <c r="C1302" s="195"/>
      <c r="D1302" s="323"/>
    </row>
    <row r="1303" customFormat="false" ht="156" hidden="false" customHeight="false" outlineLevel="0" collapsed="false">
      <c r="A1303" s="387"/>
      <c r="B1303" s="10"/>
      <c r="C1303" s="59" t="s">
        <v>832</v>
      </c>
      <c r="D1303" s="12"/>
    </row>
    <row r="1304" customFormat="false" ht="13" hidden="false" customHeight="false" outlineLevel="0" collapsed="false">
      <c r="A1304" s="387"/>
      <c r="B1304" s="371" t="s">
        <v>157</v>
      </c>
      <c r="C1304" s="78" t="n">
        <v>943</v>
      </c>
      <c r="D1304" s="12"/>
    </row>
    <row r="1305" customFormat="false" ht="13" hidden="false" customHeight="false" outlineLevel="0" collapsed="false">
      <c r="A1305" s="387"/>
      <c r="B1305" s="371" t="s">
        <v>158</v>
      </c>
      <c r="C1305" s="78" t="n">
        <v>1036</v>
      </c>
      <c r="D1305" s="12"/>
    </row>
    <row r="1306" customFormat="false" ht="14" hidden="false" customHeight="false" outlineLevel="0" collapsed="false">
      <c r="A1306" s="387"/>
      <c r="B1306" s="373" t="s">
        <v>159</v>
      </c>
      <c r="C1306" s="178" t="n">
        <v>1067</v>
      </c>
      <c r="D1306" s="354"/>
    </row>
    <row r="1307" customFormat="false" ht="13" hidden="false" customHeight="false" outlineLevel="0" collapsed="false">
      <c r="A1307" s="387" t="n">
        <v>123</v>
      </c>
      <c r="B1307" s="370" t="s">
        <v>751</v>
      </c>
      <c r="C1307" s="195"/>
      <c r="D1307" s="323"/>
    </row>
    <row r="1308" customFormat="false" ht="65" hidden="false" customHeight="false" outlineLevel="0" collapsed="false">
      <c r="A1308" s="387"/>
      <c r="B1308" s="10"/>
      <c r="C1308" s="59" t="s">
        <v>833</v>
      </c>
      <c r="D1308" s="12"/>
    </row>
    <row r="1309" customFormat="false" ht="13" hidden="false" customHeight="false" outlineLevel="0" collapsed="false">
      <c r="A1309" s="387"/>
      <c r="B1309" s="371" t="s">
        <v>157</v>
      </c>
      <c r="C1309" s="372" t="n">
        <v>8.73</v>
      </c>
      <c r="D1309" s="12"/>
    </row>
    <row r="1310" customFormat="false" ht="13" hidden="false" customHeight="false" outlineLevel="0" collapsed="false">
      <c r="A1310" s="387"/>
      <c r="B1310" s="371" t="s">
        <v>158</v>
      </c>
      <c r="C1310" s="10" t="n">
        <v>10.03</v>
      </c>
      <c r="D1310" s="12"/>
    </row>
    <row r="1311" customFormat="false" ht="14" hidden="false" customHeight="false" outlineLevel="0" collapsed="false">
      <c r="A1311" s="387"/>
      <c r="B1311" s="373" t="s">
        <v>159</v>
      </c>
      <c r="C1311" s="42" t="n">
        <v>12.5</v>
      </c>
      <c r="D1311" s="354"/>
    </row>
    <row r="1312" customFormat="false" ht="13" hidden="false" customHeight="false" outlineLevel="0" collapsed="false">
      <c r="A1312" s="380" t="n">
        <v>124</v>
      </c>
      <c r="B1312" s="370" t="s">
        <v>751</v>
      </c>
      <c r="C1312" s="195"/>
      <c r="D1312" s="323"/>
    </row>
    <row r="1313" customFormat="false" ht="13" hidden="false" customHeight="false" outlineLevel="0" collapsed="false">
      <c r="A1313" s="380"/>
      <c r="B1313" s="10"/>
      <c r="C1313" s="216" t="s">
        <v>834</v>
      </c>
      <c r="D1313" s="12"/>
    </row>
    <row r="1314" customFormat="false" ht="13" hidden="false" customHeight="false" outlineLevel="0" collapsed="false">
      <c r="A1314" s="380"/>
      <c r="B1314" s="10"/>
      <c r="C1314" s="10" t="s">
        <v>835</v>
      </c>
      <c r="D1314" s="328" t="n">
        <v>27000</v>
      </c>
    </row>
    <row r="1315" customFormat="false" ht="13" hidden="false" customHeight="false" outlineLevel="0" collapsed="false">
      <c r="A1315" s="380"/>
      <c r="B1315" s="10"/>
      <c r="C1315" s="10" t="s">
        <v>836</v>
      </c>
      <c r="D1315" s="328" t="n">
        <v>6500</v>
      </c>
    </row>
    <row r="1316" customFormat="false" ht="13" hidden="false" customHeight="false" outlineLevel="0" collapsed="false">
      <c r="A1316" s="380"/>
      <c r="B1316" s="10"/>
      <c r="C1316" s="10" t="s">
        <v>837</v>
      </c>
      <c r="D1316" s="328" t="n">
        <v>6200</v>
      </c>
    </row>
    <row r="1317" customFormat="false" ht="13" hidden="false" customHeight="false" outlineLevel="0" collapsed="false">
      <c r="A1317" s="380"/>
      <c r="B1317" s="10"/>
      <c r="C1317" s="10" t="s">
        <v>838</v>
      </c>
      <c r="D1317" s="328" t="n">
        <v>1200</v>
      </c>
    </row>
    <row r="1318" customFormat="false" ht="13" hidden="false" customHeight="false" outlineLevel="0" collapsed="false">
      <c r="A1318" s="380"/>
      <c r="B1318" s="10"/>
      <c r="C1318" s="10" t="s">
        <v>839</v>
      </c>
      <c r="D1318" s="328" t="n">
        <v>1400</v>
      </c>
    </row>
    <row r="1319" customFormat="false" ht="13" hidden="false" customHeight="false" outlineLevel="0" collapsed="false">
      <c r="A1319" s="380"/>
      <c r="B1319" s="146" t="s">
        <v>840</v>
      </c>
      <c r="C1319" s="10"/>
      <c r="D1319" s="12"/>
    </row>
    <row r="1320" customFormat="false" ht="27" hidden="false" customHeight="true" outlineLevel="0" collapsed="false">
      <c r="A1320" s="380"/>
      <c r="B1320" s="338" t="s">
        <v>841</v>
      </c>
      <c r="C1320" s="338"/>
      <c r="D1320" s="338"/>
    </row>
    <row r="1321" customFormat="false" ht="13" hidden="false" customHeight="false" outlineLevel="0" collapsed="false">
      <c r="A1321" s="380"/>
      <c r="B1321" s="3" t="s">
        <v>157</v>
      </c>
      <c r="C1321" s="78" t="n">
        <v>21300</v>
      </c>
      <c r="D1321" s="12"/>
    </row>
    <row r="1322" customFormat="false" ht="13" hidden="false" customHeight="false" outlineLevel="0" collapsed="false">
      <c r="A1322" s="380"/>
      <c r="B1322" s="3" t="s">
        <v>158</v>
      </c>
      <c r="C1322" s="78" t="n">
        <v>26800</v>
      </c>
      <c r="D1322" s="12"/>
    </row>
    <row r="1323" customFormat="false" ht="14" hidden="false" customHeight="false" outlineLevel="0" collapsed="false">
      <c r="A1323" s="380"/>
      <c r="B1323" s="362" t="s">
        <v>159</v>
      </c>
      <c r="C1323" s="178" t="n">
        <v>27500</v>
      </c>
      <c r="D1323" s="354"/>
    </row>
    <row r="1324" customFormat="false" ht="13" hidden="false" customHeight="false" outlineLevel="0" collapsed="false">
      <c r="A1324" s="376" t="n">
        <v>125</v>
      </c>
      <c r="B1324" s="370" t="s">
        <v>637</v>
      </c>
      <c r="C1324" s="195"/>
      <c r="D1324" s="323"/>
    </row>
    <row r="1325" customFormat="false" ht="78" hidden="false" customHeight="false" outlineLevel="0" collapsed="false">
      <c r="A1325" s="376"/>
      <c r="B1325" s="10"/>
      <c r="C1325" s="59" t="s">
        <v>842</v>
      </c>
      <c r="D1325" s="12"/>
    </row>
    <row r="1326" customFormat="false" ht="13" hidden="false" customHeight="false" outlineLevel="0" collapsed="false">
      <c r="A1326" s="376"/>
      <c r="B1326" s="371" t="s">
        <v>157</v>
      </c>
      <c r="C1326" s="114" t="n">
        <v>0.0269</v>
      </c>
      <c r="D1326" s="12"/>
    </row>
    <row r="1327" customFormat="false" ht="13" hidden="false" customHeight="false" outlineLevel="0" collapsed="false">
      <c r="A1327" s="376"/>
      <c r="B1327" s="371" t="s">
        <v>158</v>
      </c>
      <c r="C1327" s="114" t="n">
        <v>0.0509</v>
      </c>
      <c r="D1327" s="12"/>
    </row>
    <row r="1328" customFormat="false" ht="14" hidden="false" customHeight="false" outlineLevel="0" collapsed="false">
      <c r="A1328" s="376"/>
      <c r="B1328" s="373" t="s">
        <v>159</v>
      </c>
      <c r="C1328" s="379" t="n">
        <v>0.0524</v>
      </c>
      <c r="D1328" s="354"/>
    </row>
    <row r="1329" customFormat="false" ht="13" hidden="false" customHeight="false" outlineLevel="0" collapsed="false">
      <c r="A1329" s="376" t="n">
        <v>126</v>
      </c>
      <c r="B1329" s="370" t="s">
        <v>751</v>
      </c>
      <c r="C1329" s="195"/>
      <c r="D1329" s="323"/>
    </row>
    <row r="1330" customFormat="false" ht="91" hidden="false" customHeight="false" outlineLevel="0" collapsed="false">
      <c r="A1330" s="376"/>
      <c r="B1330" s="10"/>
      <c r="C1330" s="59" t="s">
        <v>843</v>
      </c>
      <c r="D1330" s="12"/>
    </row>
    <row r="1331" customFormat="false" ht="13" hidden="false" customHeight="false" outlineLevel="0" collapsed="false">
      <c r="A1331" s="376"/>
      <c r="B1331" s="371" t="s">
        <v>157</v>
      </c>
      <c r="C1331" s="394" t="n">
        <v>0.168</v>
      </c>
      <c r="D1331" s="12"/>
    </row>
    <row r="1332" customFormat="false" ht="13" hidden="false" customHeight="false" outlineLevel="0" collapsed="false">
      <c r="A1332" s="376"/>
      <c r="B1332" s="371" t="s">
        <v>158</v>
      </c>
      <c r="C1332" s="10" t="n">
        <v>0.024</v>
      </c>
      <c r="D1332" s="12"/>
    </row>
    <row r="1333" customFormat="false" ht="14" hidden="false" customHeight="false" outlineLevel="0" collapsed="false">
      <c r="A1333" s="376"/>
      <c r="B1333" s="373" t="s">
        <v>159</v>
      </c>
      <c r="C1333" s="395" t="n">
        <v>0.6</v>
      </c>
      <c r="D1333" s="354"/>
    </row>
  </sheetData>
  <mergeCells count="197">
    <mergeCell ref="A2:A29"/>
    <mergeCell ref="C2:D2"/>
    <mergeCell ref="A30:A42"/>
    <mergeCell ref="C30:D30"/>
    <mergeCell ref="A43:A54"/>
    <mergeCell ref="A55:A66"/>
    <mergeCell ref="A67:A72"/>
    <mergeCell ref="A73:A87"/>
    <mergeCell ref="A88:A102"/>
    <mergeCell ref="A103:A117"/>
    <mergeCell ref="A118:A123"/>
    <mergeCell ref="A124:A129"/>
    <mergeCell ref="A130:A135"/>
    <mergeCell ref="A136:A147"/>
    <mergeCell ref="A148:A162"/>
    <mergeCell ref="A163:A169"/>
    <mergeCell ref="A170:A176"/>
    <mergeCell ref="A177:A178"/>
    <mergeCell ref="A185:A191"/>
    <mergeCell ref="A192:A202"/>
    <mergeCell ref="C198:D198"/>
    <mergeCell ref="A203:A215"/>
    <mergeCell ref="A216:A228"/>
    <mergeCell ref="A229:A235"/>
    <mergeCell ref="A236:A241"/>
    <mergeCell ref="A242:A247"/>
    <mergeCell ref="A248:A253"/>
    <mergeCell ref="A254:A259"/>
    <mergeCell ref="A260:A265"/>
    <mergeCell ref="A266:A271"/>
    <mergeCell ref="A272:A284"/>
    <mergeCell ref="A285:A297"/>
    <mergeCell ref="A298:A308"/>
    <mergeCell ref="C299:D299"/>
    <mergeCell ref="A309:A322"/>
    <mergeCell ref="B309:C309"/>
    <mergeCell ref="A323:A330"/>
    <mergeCell ref="B323:C323"/>
    <mergeCell ref="A331:A343"/>
    <mergeCell ref="B331:C331"/>
    <mergeCell ref="A344:A347"/>
    <mergeCell ref="B344:C344"/>
    <mergeCell ref="A358:A364"/>
    <mergeCell ref="B358:C358"/>
    <mergeCell ref="A365:A376"/>
    <mergeCell ref="B365:C365"/>
    <mergeCell ref="C366:D366"/>
    <mergeCell ref="A377:A383"/>
    <mergeCell ref="A384:A390"/>
    <mergeCell ref="A391:A398"/>
    <mergeCell ref="A399:A414"/>
    <mergeCell ref="A415:A420"/>
    <mergeCell ref="A421:A426"/>
    <mergeCell ref="A427:A436"/>
    <mergeCell ref="A437:A443"/>
    <mergeCell ref="A444:A450"/>
    <mergeCell ref="A451:A457"/>
    <mergeCell ref="A458:A464"/>
    <mergeCell ref="A465:A471"/>
    <mergeCell ref="A472:A486"/>
    <mergeCell ref="A487:A493"/>
    <mergeCell ref="A494:A510"/>
    <mergeCell ref="A511:A533"/>
    <mergeCell ref="A534:A540"/>
    <mergeCell ref="A541:A547"/>
    <mergeCell ref="A548:A554"/>
    <mergeCell ref="A555:A567"/>
    <mergeCell ref="A568:A578"/>
    <mergeCell ref="A579:A585"/>
    <mergeCell ref="A586:A592"/>
    <mergeCell ref="A593:A599"/>
    <mergeCell ref="A600:A604"/>
    <mergeCell ref="A605:B605"/>
    <mergeCell ref="A606:B606"/>
    <mergeCell ref="A607:B607"/>
    <mergeCell ref="A608:B608"/>
    <mergeCell ref="A609:B609"/>
    <mergeCell ref="A610:B610"/>
    <mergeCell ref="A611:B611"/>
    <mergeCell ref="A612:B612"/>
    <mergeCell ref="A614:D614"/>
    <mergeCell ref="A615:B615"/>
    <mergeCell ref="A616:B616"/>
    <mergeCell ref="A617:B617"/>
    <mergeCell ref="A618:B618"/>
    <mergeCell ref="A619:B619"/>
    <mergeCell ref="A620:B620"/>
    <mergeCell ref="A621:B621"/>
    <mergeCell ref="A655:A661"/>
    <mergeCell ref="A662:A664"/>
    <mergeCell ref="A666:B666"/>
    <mergeCell ref="A669:B669"/>
    <mergeCell ref="A670:B670"/>
    <mergeCell ref="A677:B677"/>
    <mergeCell ref="A680:B680"/>
    <mergeCell ref="A681:B681"/>
    <mergeCell ref="A682:B682"/>
    <mergeCell ref="A683:B683"/>
    <mergeCell ref="A684:B684"/>
    <mergeCell ref="A685:B685"/>
    <mergeCell ref="A687:D687"/>
    <mergeCell ref="A689:B689"/>
    <mergeCell ref="A690:B690"/>
    <mergeCell ref="A691:B691"/>
    <mergeCell ref="A692:A697"/>
    <mergeCell ref="A698:A712"/>
    <mergeCell ref="A713:A719"/>
    <mergeCell ref="A720:A725"/>
    <mergeCell ref="A726:A736"/>
    <mergeCell ref="A737:A749"/>
    <mergeCell ref="A750:A762"/>
    <mergeCell ref="A763:A765"/>
    <mergeCell ref="A773:A782"/>
    <mergeCell ref="A783:A789"/>
    <mergeCell ref="A790:A796"/>
    <mergeCell ref="A797:A803"/>
    <mergeCell ref="A804:A818"/>
    <mergeCell ref="B810:C810"/>
    <mergeCell ref="B813:C813"/>
    <mergeCell ref="B814:D814"/>
    <mergeCell ref="A819:A826"/>
    <mergeCell ref="A827:A835"/>
    <mergeCell ref="A836:A842"/>
    <mergeCell ref="A843:A859"/>
    <mergeCell ref="C854:D854"/>
    <mergeCell ref="A860:A873"/>
    <mergeCell ref="A874:A887"/>
    <mergeCell ref="A888:A894"/>
    <mergeCell ref="A895:A901"/>
    <mergeCell ref="A902:A913"/>
    <mergeCell ref="A914:A919"/>
    <mergeCell ref="A920:A926"/>
    <mergeCell ref="A927:A933"/>
    <mergeCell ref="A934:A940"/>
    <mergeCell ref="A941:A955"/>
    <mergeCell ref="A956:A962"/>
    <mergeCell ref="A963:A995"/>
    <mergeCell ref="C990:D990"/>
    <mergeCell ref="A996:A1007"/>
    <mergeCell ref="A1008:A1014"/>
    <mergeCell ref="A1015:A1021"/>
    <mergeCell ref="A1022:A1028"/>
    <mergeCell ref="A1029:A1035"/>
    <mergeCell ref="A1036:A1049"/>
    <mergeCell ref="A1050:A1056"/>
    <mergeCell ref="A1057:A1059"/>
    <mergeCell ref="C1058:D1058"/>
    <mergeCell ref="A1064:A1068"/>
    <mergeCell ref="A1069:A1080"/>
    <mergeCell ref="B1075:D1075"/>
    <mergeCell ref="C1077:D1077"/>
    <mergeCell ref="C1078:D1078"/>
    <mergeCell ref="C1079:D1079"/>
    <mergeCell ref="C1080:D1080"/>
    <mergeCell ref="A1081:A1083"/>
    <mergeCell ref="A1106:A1133"/>
    <mergeCell ref="B1117:C1117"/>
    <mergeCell ref="B1123:C1123"/>
    <mergeCell ref="B1129:C1129"/>
    <mergeCell ref="A1134:A1137"/>
    <mergeCell ref="A1140:A1144"/>
    <mergeCell ref="A1145:A1148"/>
    <mergeCell ref="A1151:A1155"/>
    <mergeCell ref="C1152:D1152"/>
    <mergeCell ref="A1156:A1161"/>
    <mergeCell ref="A1162:A1167"/>
    <mergeCell ref="A1168:A1172"/>
    <mergeCell ref="A1173:A1179"/>
    <mergeCell ref="C1176:D1176"/>
    <mergeCell ref="A1180:A1186"/>
    <mergeCell ref="A1187:A1192"/>
    <mergeCell ref="A1193:A1199"/>
    <mergeCell ref="A1200:A1205"/>
    <mergeCell ref="A1206:A1210"/>
    <mergeCell ref="A1211:A1217"/>
    <mergeCell ref="A1218:A1228"/>
    <mergeCell ref="A1229:A1242"/>
    <mergeCell ref="A1243:A1253"/>
    <mergeCell ref="C1244:D1244"/>
    <mergeCell ref="B1250:D1250"/>
    <mergeCell ref="A1254:A1258"/>
    <mergeCell ref="A1259:A1263"/>
    <mergeCell ref="A1264:A1268"/>
    <mergeCell ref="A1269:A1279"/>
    <mergeCell ref="C1277:D1277"/>
    <mergeCell ref="C1278:D1278"/>
    <mergeCell ref="C1279:D1279"/>
    <mergeCell ref="A1280:A1288"/>
    <mergeCell ref="C1285:D1285"/>
    <mergeCell ref="A1289:A1301"/>
    <mergeCell ref="B1298:C1298"/>
    <mergeCell ref="A1302:A1306"/>
    <mergeCell ref="A1307:A1311"/>
    <mergeCell ref="A1312:A1323"/>
    <mergeCell ref="B1320:D1320"/>
    <mergeCell ref="A1324:A1328"/>
    <mergeCell ref="A1329:A1333"/>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Questions cooked up by Muskie McKay from various sources
No guarantee of 100% accuracy</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051"/>
  <sheetViews>
    <sheetView showFormulas="false" showGridLines="true" showRowColHeaders="true" showZeros="true" rightToLeft="false" tabSelected="true" showOutlineSymbols="true" defaultGridColor="true" view="normal" topLeftCell="A599" colorId="64" zoomScale="100" zoomScaleNormal="100" zoomScalePageLayoutView="100" workbookViewId="0">
      <selection pane="topLeft" activeCell="D605" activeCellId="0" sqref="D605"/>
    </sheetView>
  </sheetViews>
  <sheetFormatPr defaultColWidth="11.0546875" defaultRowHeight="13" zeroHeight="false" outlineLevelRow="0" outlineLevelCol="0"/>
  <cols>
    <col collapsed="false" customWidth="true" hidden="false" outlineLevel="0" max="1" min="1" style="0" width="10.13"/>
    <col collapsed="false" customWidth="true" hidden="false" outlineLevel="0" max="2" min="2" style="0" width="11.99"/>
    <col collapsed="false" customWidth="true" hidden="false" outlineLevel="0" max="3" min="3" style="0" width="32.28"/>
    <col collapsed="false" customWidth="true" hidden="false" outlineLevel="0" max="4" min="4" style="0" width="14.7"/>
  </cols>
  <sheetData>
    <row r="1" customFormat="false" ht="32" hidden="false" customHeight="false" outlineLevel="0" collapsed="false">
      <c r="A1" s="396" t="s">
        <v>136</v>
      </c>
      <c r="B1" s="397" t="s">
        <v>137</v>
      </c>
      <c r="C1" s="397" t="s">
        <v>138</v>
      </c>
      <c r="D1" s="398" t="s">
        <v>844</v>
      </c>
    </row>
    <row r="2" customFormat="false" ht="39" hidden="false" customHeight="false" outlineLevel="0" collapsed="false">
      <c r="A2" s="68" t="n">
        <v>1</v>
      </c>
      <c r="B2" s="75" t="s">
        <v>845</v>
      </c>
      <c r="C2" s="143"/>
      <c r="D2" s="76"/>
    </row>
    <row r="3" customFormat="false" ht="16" hidden="false" customHeight="false" outlineLevel="0" collapsed="false">
      <c r="A3" s="68"/>
      <c r="B3" s="3" t="n">
        <v>52</v>
      </c>
      <c r="C3" s="10"/>
      <c r="D3" s="399" t="s">
        <v>157</v>
      </c>
    </row>
    <row r="4" customFormat="false" ht="39" hidden="false" customHeight="false" outlineLevel="0" collapsed="false">
      <c r="A4" s="68"/>
      <c r="B4" s="400" t="s">
        <v>846</v>
      </c>
      <c r="C4" s="59" t="s">
        <v>847</v>
      </c>
      <c r="D4" s="62"/>
    </row>
    <row r="5" customFormat="false" ht="13" hidden="false" customHeight="false" outlineLevel="0" collapsed="false">
      <c r="A5" s="68"/>
      <c r="B5" s="10"/>
      <c r="C5" s="10" t="s">
        <v>142</v>
      </c>
      <c r="D5" s="297" t="n">
        <v>1300</v>
      </c>
    </row>
    <row r="6" customFormat="false" ht="13" hidden="false" customHeight="false" outlineLevel="0" collapsed="false">
      <c r="A6" s="68"/>
      <c r="B6" s="10"/>
      <c r="C6" s="10" t="s">
        <v>848</v>
      </c>
      <c r="D6" s="297" t="n">
        <v>-750</v>
      </c>
    </row>
    <row r="7" customFormat="false" ht="13" hidden="false" customHeight="false" outlineLevel="0" collapsed="false">
      <c r="A7" s="68"/>
      <c r="B7" s="10"/>
      <c r="C7" s="10" t="s">
        <v>146</v>
      </c>
      <c r="D7" s="297" t="n">
        <v>12</v>
      </c>
    </row>
    <row r="8" customFormat="false" ht="13" hidden="false" customHeight="false" outlineLevel="0" collapsed="false">
      <c r="A8" s="68"/>
      <c r="B8" s="10"/>
      <c r="C8" s="10" t="s">
        <v>148</v>
      </c>
      <c r="D8" s="297" t="n">
        <v>-35</v>
      </c>
    </row>
    <row r="9" customFormat="false" ht="13" hidden="false" customHeight="false" outlineLevel="0" collapsed="false">
      <c r="A9" s="68"/>
      <c r="B9" s="10"/>
      <c r="C9" s="10" t="s">
        <v>849</v>
      </c>
      <c r="D9" s="297" t="n">
        <v>-300</v>
      </c>
    </row>
    <row r="10" customFormat="false" ht="13" hidden="false" customHeight="false" outlineLevel="0" collapsed="false">
      <c r="A10" s="68"/>
      <c r="B10" s="10"/>
      <c r="C10" s="10" t="s">
        <v>155</v>
      </c>
      <c r="D10" s="297" t="n">
        <v>-17</v>
      </c>
    </row>
    <row r="11" customFormat="false" ht="14" hidden="false" customHeight="false" outlineLevel="0" collapsed="false">
      <c r="A11" s="68"/>
      <c r="B11" s="10"/>
      <c r="C11" s="143" t="s">
        <v>850</v>
      </c>
      <c r="D11" s="401" t="n">
        <f aca="false">SUM(D5:D10)</f>
        <v>210</v>
      </c>
    </row>
    <row r="12" customFormat="false" ht="14" hidden="false" customHeight="false" outlineLevel="0" collapsed="false">
      <c r="A12" s="68"/>
      <c r="B12" s="10"/>
      <c r="C12" s="10"/>
      <c r="D12" s="62"/>
    </row>
    <row r="13" customFormat="false" ht="16" hidden="false" customHeight="false" outlineLevel="0" collapsed="false">
      <c r="A13" s="68"/>
      <c r="B13" s="3" t="n">
        <v>53</v>
      </c>
      <c r="C13" s="10"/>
      <c r="D13" s="402" t="s">
        <v>160</v>
      </c>
    </row>
    <row r="14" customFormat="false" ht="39" hidden="false" customHeight="false" outlineLevel="0" collapsed="false">
      <c r="A14" s="68"/>
      <c r="B14" s="400" t="s">
        <v>846</v>
      </c>
      <c r="C14" s="59" t="s">
        <v>851</v>
      </c>
      <c r="D14" s="62"/>
    </row>
    <row r="15" customFormat="false" ht="13" hidden="false" customHeight="false" outlineLevel="0" collapsed="false">
      <c r="A15" s="68"/>
      <c r="B15" s="10"/>
      <c r="C15" s="10" t="s">
        <v>143</v>
      </c>
      <c r="D15" s="297" t="n">
        <v>-35</v>
      </c>
    </row>
    <row r="16" customFormat="false" ht="13" hidden="false" customHeight="false" outlineLevel="0" collapsed="false">
      <c r="A16" s="68"/>
      <c r="B16" s="10"/>
      <c r="C16" s="10" t="s">
        <v>144</v>
      </c>
      <c r="D16" s="297" t="n">
        <v>-120</v>
      </c>
    </row>
    <row r="17" customFormat="false" ht="26" hidden="false" customHeight="false" outlineLevel="0" collapsed="false">
      <c r="A17" s="68"/>
      <c r="B17" s="10"/>
      <c r="C17" s="59" t="s">
        <v>852</v>
      </c>
      <c r="D17" s="297" t="n">
        <v>650</v>
      </c>
    </row>
    <row r="18" customFormat="false" ht="13" hidden="false" customHeight="false" outlineLevel="0" collapsed="false">
      <c r="A18" s="68"/>
      <c r="B18" s="10"/>
      <c r="C18" s="10" t="s">
        <v>151</v>
      </c>
      <c r="D18" s="297" t="n">
        <v>700</v>
      </c>
    </row>
    <row r="19" customFormat="false" ht="13" hidden="false" customHeight="false" outlineLevel="0" collapsed="false">
      <c r="A19" s="68"/>
      <c r="B19" s="10"/>
      <c r="C19" s="10" t="s">
        <v>153</v>
      </c>
      <c r="D19" s="297" t="n">
        <v>-300</v>
      </c>
    </row>
    <row r="20" customFormat="false" ht="14" hidden="false" customHeight="false" outlineLevel="0" collapsed="false">
      <c r="A20" s="68"/>
      <c r="B20" s="10"/>
      <c r="C20" s="143" t="s">
        <v>853</v>
      </c>
      <c r="D20" s="401" t="n">
        <f aca="false">SUM(D15:D19)</f>
        <v>895</v>
      </c>
    </row>
    <row r="21" customFormat="false" ht="14" hidden="false" customHeight="false" outlineLevel="0" collapsed="false">
      <c r="A21" s="68"/>
      <c r="B21" s="120"/>
      <c r="C21" s="120"/>
      <c r="D21" s="67"/>
    </row>
    <row r="22" customFormat="false" ht="39" hidden="false" customHeight="false" outlineLevel="0" collapsed="false">
      <c r="A22" s="68" t="n">
        <v>2</v>
      </c>
      <c r="B22" s="75" t="s">
        <v>845</v>
      </c>
      <c r="C22" s="143"/>
      <c r="D22" s="76"/>
    </row>
    <row r="23" customFormat="false" ht="16" hidden="false" customHeight="false" outlineLevel="0" collapsed="false">
      <c r="A23" s="68"/>
      <c r="B23" s="3" t="n">
        <v>54</v>
      </c>
      <c r="C23" s="10"/>
      <c r="D23" s="399" t="s">
        <v>158</v>
      </c>
    </row>
    <row r="24" customFormat="false" ht="27" hidden="false" customHeight="false" outlineLevel="0" collapsed="false">
      <c r="A24" s="68"/>
      <c r="B24" s="403" t="s">
        <v>846</v>
      </c>
      <c r="C24" s="404" t="s">
        <v>854</v>
      </c>
      <c r="D24" s="399"/>
    </row>
    <row r="25" customFormat="false" ht="13" hidden="false" customHeight="false" outlineLevel="0" collapsed="false">
      <c r="A25" s="68"/>
      <c r="B25" s="71" t="n">
        <v>37986</v>
      </c>
      <c r="C25" s="10" t="s">
        <v>855</v>
      </c>
      <c r="D25" s="62" t="n">
        <f aca="false">100000*(12/12)</f>
        <v>100000</v>
      </c>
    </row>
    <row r="26" customFormat="false" ht="13" hidden="false" customHeight="false" outlineLevel="0" collapsed="false">
      <c r="A26" s="68"/>
      <c r="B26" s="71" t="n">
        <v>38046</v>
      </c>
      <c r="C26" s="10" t="s">
        <v>856</v>
      </c>
      <c r="D26" s="62" t="n">
        <f aca="false">15000*(10/12)</f>
        <v>12500</v>
      </c>
    </row>
    <row r="27" customFormat="false" ht="13" hidden="false" customHeight="false" outlineLevel="0" collapsed="false">
      <c r="A27" s="68"/>
      <c r="B27" s="71" t="n">
        <v>38167</v>
      </c>
      <c r="C27" s="59" t="s">
        <v>857</v>
      </c>
      <c r="D27" s="62"/>
    </row>
    <row r="28" customFormat="false" ht="13" hidden="false" customHeight="false" outlineLevel="0" collapsed="false">
      <c r="A28" s="68"/>
      <c r="B28" s="71" t="n">
        <v>38168</v>
      </c>
      <c r="C28" s="10" t="s">
        <v>858</v>
      </c>
      <c r="D28" s="62" t="n">
        <f aca="false">-12000*(6/12)</f>
        <v>-6000</v>
      </c>
    </row>
    <row r="29" customFormat="false" ht="13" hidden="false" customHeight="false" outlineLevel="0" collapsed="false">
      <c r="A29" s="68"/>
      <c r="B29" s="71" t="n">
        <v>38260</v>
      </c>
      <c r="C29" s="10" t="s">
        <v>859</v>
      </c>
      <c r="D29" s="62" t="n">
        <f aca="false">SUM(D25:D28)*(12/12)</f>
        <v>106500</v>
      </c>
    </row>
    <row r="30" customFormat="false" ht="14" hidden="false" customHeight="false" outlineLevel="0" collapsed="false">
      <c r="A30" s="68"/>
      <c r="B30" s="10"/>
      <c r="C30" s="143" t="s">
        <v>860</v>
      </c>
      <c r="D30" s="405" t="n">
        <f aca="false">SUM(D25:D29)</f>
        <v>213000</v>
      </c>
    </row>
    <row r="31" customFormat="false" ht="14" hidden="false" customHeight="false" outlineLevel="0" collapsed="false">
      <c r="A31" s="68"/>
      <c r="B31" s="10"/>
      <c r="C31" s="10"/>
      <c r="D31" s="62"/>
    </row>
    <row r="32" customFormat="false" ht="13" hidden="false" customHeight="false" outlineLevel="0" collapsed="false">
      <c r="A32" s="68"/>
      <c r="B32" s="120"/>
      <c r="C32" s="120"/>
      <c r="D32" s="67"/>
    </row>
    <row r="33" customFormat="false" ht="39" hidden="false" customHeight="false" outlineLevel="0" collapsed="false">
      <c r="A33" s="68" t="n">
        <v>3</v>
      </c>
      <c r="B33" s="75" t="s">
        <v>845</v>
      </c>
      <c r="C33" s="143"/>
      <c r="D33" s="76"/>
    </row>
    <row r="34" customFormat="false" ht="16" hidden="false" customHeight="false" outlineLevel="0" collapsed="false">
      <c r="A34" s="68"/>
      <c r="B34" s="3" t="n">
        <v>48</v>
      </c>
      <c r="C34" s="10"/>
      <c r="D34" s="399" t="s">
        <v>159</v>
      </c>
    </row>
    <row r="35" customFormat="false" ht="13" hidden="false" customHeight="false" outlineLevel="0" collapsed="false">
      <c r="A35" s="68"/>
      <c r="B35" s="10"/>
      <c r="C35" s="10" t="s">
        <v>170</v>
      </c>
      <c r="D35" s="77" t="n">
        <v>1200000</v>
      </c>
    </row>
    <row r="36" customFormat="false" ht="13" hidden="false" customHeight="false" outlineLevel="0" collapsed="false">
      <c r="A36" s="68"/>
      <c r="B36" s="10"/>
      <c r="C36" s="10" t="s">
        <v>861</v>
      </c>
      <c r="D36" s="406" t="n">
        <v>-240000</v>
      </c>
    </row>
    <row r="37" customFormat="false" ht="26" hidden="false" customHeight="false" outlineLevel="0" collapsed="false">
      <c r="A37" s="68"/>
      <c r="B37" s="10"/>
      <c r="C37" s="59" t="s">
        <v>862</v>
      </c>
      <c r="D37" s="406" t="n">
        <v>-125000</v>
      </c>
    </row>
    <row r="38" customFormat="false" ht="14" hidden="false" customHeight="false" outlineLevel="0" collapsed="false">
      <c r="A38" s="68"/>
      <c r="B38" s="10"/>
      <c r="C38" s="10" t="s">
        <v>863</v>
      </c>
      <c r="D38" s="188" t="n">
        <f aca="false">SUM(D35:D37)</f>
        <v>835000</v>
      </c>
    </row>
    <row r="39" customFormat="false" ht="14" hidden="false" customHeight="false" outlineLevel="0" collapsed="false">
      <c r="A39" s="68"/>
      <c r="B39" s="10"/>
      <c r="C39" s="10"/>
      <c r="D39" s="62"/>
    </row>
    <row r="40" customFormat="false" ht="52" hidden="false" customHeight="false" outlineLevel="0" collapsed="false">
      <c r="A40" s="68"/>
      <c r="B40" s="120"/>
      <c r="C40" s="111" t="s">
        <v>864</v>
      </c>
      <c r="D40" s="67"/>
    </row>
    <row r="41" customFormat="false" ht="26" hidden="false" customHeight="false" outlineLevel="0" collapsed="false">
      <c r="A41" s="184" t="n">
        <v>4</v>
      </c>
      <c r="B41" s="75" t="s">
        <v>139</v>
      </c>
      <c r="C41" s="143"/>
      <c r="D41" s="76"/>
    </row>
    <row r="42" customFormat="false" ht="65" hidden="false" customHeight="false" outlineLevel="0" collapsed="false">
      <c r="A42" s="184"/>
      <c r="B42" s="123" t="n">
        <v>62</v>
      </c>
      <c r="C42" s="59" t="s">
        <v>865</v>
      </c>
      <c r="D42" s="402" t="s">
        <v>157</v>
      </c>
    </row>
    <row r="43" customFormat="false" ht="39" hidden="false" customHeight="false" outlineLevel="0" collapsed="false">
      <c r="A43" s="184"/>
      <c r="B43" s="10"/>
      <c r="C43" s="59" t="s">
        <v>866</v>
      </c>
      <c r="D43" s="62"/>
    </row>
    <row r="44" customFormat="false" ht="13" hidden="false" customHeight="false" outlineLevel="0" collapsed="false">
      <c r="A44" s="184"/>
      <c r="B44" s="10" t="s">
        <v>867</v>
      </c>
      <c r="C44" s="59" t="s">
        <v>868</v>
      </c>
      <c r="D44" s="62" t="n">
        <f aca="false">(200*7.7)+(300*7.3)</f>
        <v>3730</v>
      </c>
    </row>
    <row r="45" customFormat="false" ht="13" hidden="false" customHeight="false" outlineLevel="0" collapsed="false">
      <c r="A45" s="184"/>
      <c r="B45" s="10" t="s">
        <v>869</v>
      </c>
      <c r="C45" s="59" t="s">
        <v>870</v>
      </c>
      <c r="D45" s="62" t="n">
        <f aca="false">(100*7.3)+(400*7)</f>
        <v>3530</v>
      </c>
    </row>
    <row r="46" customFormat="false" ht="13" hidden="false" customHeight="false" outlineLevel="0" collapsed="false">
      <c r="A46" s="184"/>
      <c r="B46" s="120" t="s">
        <v>871</v>
      </c>
      <c r="C46" s="120"/>
      <c r="D46" s="407" t="n">
        <f aca="false">(((400*7)+(800*7.3)+(200*7.7))/1400)*500</f>
        <v>3635.71428571429</v>
      </c>
    </row>
    <row r="47" customFormat="false" ht="26" hidden="false" customHeight="false" outlineLevel="0" collapsed="false">
      <c r="A47" s="84" t="n">
        <v>5</v>
      </c>
      <c r="B47" s="145" t="s">
        <v>187</v>
      </c>
      <c r="C47" s="143"/>
      <c r="D47" s="76"/>
    </row>
    <row r="48" customFormat="false" ht="16" hidden="false" customHeight="false" outlineLevel="0" collapsed="false">
      <c r="A48" s="84"/>
      <c r="B48" s="80" t="n">
        <v>3</v>
      </c>
      <c r="C48" s="10"/>
      <c r="D48" s="399" t="s">
        <v>160</v>
      </c>
    </row>
    <row r="49" customFormat="false" ht="26" hidden="false" customHeight="false" outlineLevel="0" collapsed="false">
      <c r="A49" s="84"/>
      <c r="B49" s="10"/>
      <c r="C49" s="59" t="s">
        <v>872</v>
      </c>
      <c r="D49" s="62"/>
    </row>
    <row r="50" customFormat="false" ht="13" hidden="false" customHeight="false" outlineLevel="0" collapsed="false">
      <c r="A50" s="84"/>
      <c r="B50" s="10"/>
      <c r="C50" s="10" t="s">
        <v>873</v>
      </c>
      <c r="D50" s="62" t="n">
        <f aca="false">(0.73)*13.5</f>
        <v>9.855</v>
      </c>
    </row>
    <row r="51" customFormat="false" ht="39" hidden="false" customHeight="false" outlineLevel="0" collapsed="false">
      <c r="A51" s="84"/>
      <c r="B51" s="10"/>
      <c r="C51" s="59" t="s">
        <v>874</v>
      </c>
      <c r="D51" s="62"/>
    </row>
    <row r="52" customFormat="false" ht="16" hidden="false" customHeight="false" outlineLevel="0" collapsed="false">
      <c r="A52" s="84"/>
      <c r="B52" s="120"/>
      <c r="C52" s="120" t="s">
        <v>875</v>
      </c>
      <c r="D52" s="408" t="n">
        <f aca="false">((2.15/47)*100)+9.855</f>
        <v>14.4294680851064</v>
      </c>
    </row>
    <row r="53" customFormat="false" ht="26" hidden="false" customHeight="false" outlineLevel="0" collapsed="false">
      <c r="A53" s="84" t="n">
        <v>6</v>
      </c>
      <c r="B53" s="75" t="s">
        <v>187</v>
      </c>
      <c r="C53" s="143"/>
      <c r="D53" s="76"/>
    </row>
    <row r="54" customFormat="false" ht="40" hidden="false" customHeight="false" outlineLevel="0" collapsed="false">
      <c r="A54" s="84"/>
      <c r="B54" s="80" t="n">
        <v>7</v>
      </c>
      <c r="C54" s="59" t="s">
        <v>876</v>
      </c>
      <c r="D54" s="402" t="s">
        <v>160</v>
      </c>
    </row>
    <row r="55" customFormat="false" ht="13" hidden="false" customHeight="false" outlineLevel="0" collapsed="false">
      <c r="A55" s="84"/>
      <c r="B55" s="10"/>
      <c r="C55" s="59" t="s">
        <v>877</v>
      </c>
      <c r="D55" s="118" t="n">
        <f aca="false">((1.75/32)*100)+6.73</f>
        <v>12.19875</v>
      </c>
    </row>
    <row r="56" customFormat="false" ht="39" hidden="false" customHeight="false" outlineLevel="0" collapsed="false">
      <c r="A56" s="84"/>
      <c r="B56" s="10"/>
      <c r="C56" s="59" t="s">
        <v>878</v>
      </c>
      <c r="D56" s="62"/>
    </row>
    <row r="57" customFormat="false" ht="13" hidden="false" customHeight="false" outlineLevel="0" collapsed="false">
      <c r="A57" s="84"/>
      <c r="B57" s="10"/>
      <c r="C57" s="10" t="s">
        <v>879</v>
      </c>
      <c r="D57" s="118" t="n">
        <f aca="false">0.8/1.8</f>
        <v>0.444444444444445</v>
      </c>
    </row>
    <row r="58" customFormat="false" ht="13" hidden="false" customHeight="false" outlineLevel="0" collapsed="false">
      <c r="A58" s="84"/>
      <c r="B58" s="10"/>
      <c r="C58" s="59" t="s">
        <v>880</v>
      </c>
      <c r="D58" s="118" t="n">
        <f aca="false">1-D57</f>
        <v>0.555555555555556</v>
      </c>
    </row>
    <row r="59" customFormat="false" ht="39" hidden="false" customHeight="false" outlineLevel="0" collapsed="false">
      <c r="A59" s="84"/>
      <c r="B59" s="10"/>
      <c r="C59" s="59" t="s">
        <v>881</v>
      </c>
      <c r="D59" s="62"/>
    </row>
    <row r="60" customFormat="false" ht="27" hidden="false" customHeight="false" outlineLevel="0" collapsed="false">
      <c r="A60" s="84"/>
      <c r="B60" s="120"/>
      <c r="C60" s="111" t="s">
        <v>882</v>
      </c>
      <c r="D60" s="409" t="n">
        <f aca="false">(0.56*12.19)+(0.44*(1-0.37)*8.5)</f>
        <v>9.1826</v>
      </c>
    </row>
    <row r="61" customFormat="false" ht="26" hidden="false" customHeight="false" outlineLevel="0" collapsed="false">
      <c r="A61" s="84" t="n">
        <v>7</v>
      </c>
      <c r="B61" s="75" t="s">
        <v>198</v>
      </c>
      <c r="C61" s="143"/>
      <c r="D61" s="76"/>
    </row>
    <row r="62" customFormat="false" ht="27" hidden="false" customHeight="false" outlineLevel="0" collapsed="false">
      <c r="A62" s="84"/>
      <c r="B62" s="80" t="n">
        <v>1</v>
      </c>
      <c r="C62" s="201" t="s">
        <v>883</v>
      </c>
      <c r="D62" s="399" t="s">
        <v>157</v>
      </c>
    </row>
    <row r="63" customFormat="false" ht="13" hidden="false" customHeight="false" outlineLevel="0" collapsed="false">
      <c r="A63" s="84"/>
      <c r="B63" s="10"/>
      <c r="C63" s="201" t="s">
        <v>884</v>
      </c>
      <c r="D63" s="62"/>
    </row>
    <row r="64" customFormat="false" ht="13" hidden="false" customHeight="false" outlineLevel="0" collapsed="false">
      <c r="A64" s="84"/>
      <c r="B64" s="10"/>
      <c r="C64" s="292" t="s">
        <v>885</v>
      </c>
      <c r="D64" s="62"/>
    </row>
    <row r="65" customFormat="false" ht="13" hidden="false" customHeight="false" outlineLevel="0" collapsed="false">
      <c r="A65" s="84"/>
      <c r="B65" s="10"/>
      <c r="C65" s="292" t="s">
        <v>886</v>
      </c>
      <c r="D65" s="62" t="n">
        <v>-80000</v>
      </c>
    </row>
    <row r="66" customFormat="false" ht="13" hidden="false" customHeight="false" outlineLevel="0" collapsed="false">
      <c r="A66" s="84"/>
      <c r="B66" s="10"/>
      <c r="C66" s="292" t="s">
        <v>887</v>
      </c>
      <c r="D66" s="62" t="n">
        <v>17000</v>
      </c>
    </row>
    <row r="67" customFormat="false" ht="13" hidden="false" customHeight="true" outlineLevel="0" collapsed="false">
      <c r="A67" s="84"/>
      <c r="B67" s="10"/>
      <c r="C67" s="292" t="s">
        <v>888</v>
      </c>
      <c r="D67" s="62" t="n">
        <v>2</v>
      </c>
    </row>
    <row r="68" customFormat="false" ht="13" hidden="false" customHeight="false" outlineLevel="0" collapsed="false">
      <c r="A68" s="84"/>
      <c r="B68" s="10"/>
      <c r="C68" s="292" t="s">
        <v>889</v>
      </c>
      <c r="D68" s="62" t="n">
        <v>50000</v>
      </c>
    </row>
    <row r="69" customFormat="false" ht="13" hidden="false" customHeight="false" outlineLevel="0" collapsed="false">
      <c r="A69" s="84"/>
      <c r="B69" s="10"/>
      <c r="C69" s="292" t="s">
        <v>890</v>
      </c>
      <c r="D69" s="62" t="n">
        <v>1</v>
      </c>
    </row>
    <row r="70" customFormat="false" ht="13" hidden="false" customHeight="false" outlineLevel="0" collapsed="false">
      <c r="A70" s="84"/>
      <c r="B70" s="10"/>
      <c r="C70" s="292" t="s">
        <v>891</v>
      </c>
      <c r="D70" s="62" t="n">
        <v>25000</v>
      </c>
    </row>
    <row r="71" customFormat="false" ht="13" hidden="false" customHeight="false" outlineLevel="0" collapsed="false">
      <c r="A71" s="84"/>
      <c r="B71" s="10"/>
      <c r="C71" s="292" t="s">
        <v>892</v>
      </c>
      <c r="D71" s="62" t="n">
        <v>1</v>
      </c>
    </row>
    <row r="72" customFormat="false" ht="13" hidden="false" customHeight="false" outlineLevel="0" collapsed="false">
      <c r="A72" s="84"/>
      <c r="B72" s="10"/>
      <c r="C72" s="292" t="s">
        <v>893</v>
      </c>
      <c r="D72" s="62" t="n">
        <v>-5000</v>
      </c>
    </row>
    <row r="73" customFormat="false" ht="13" hidden="false" customHeight="false" outlineLevel="0" collapsed="false">
      <c r="A73" s="84"/>
      <c r="B73" s="10"/>
      <c r="C73" s="292" t="s">
        <v>202</v>
      </c>
      <c r="D73" s="62"/>
    </row>
    <row r="74" customFormat="false" ht="13" hidden="false" customHeight="false" outlineLevel="0" collapsed="false">
      <c r="A74" s="84"/>
      <c r="B74" s="10"/>
      <c r="C74" s="292" t="s">
        <v>894</v>
      </c>
      <c r="D74" s="62" t="n">
        <v>10</v>
      </c>
    </row>
    <row r="75" customFormat="false" ht="13" hidden="false" customHeight="false" outlineLevel="0" collapsed="false">
      <c r="A75" s="84"/>
      <c r="B75" s="10"/>
      <c r="C75" s="410" t="s">
        <v>895</v>
      </c>
      <c r="D75" s="62"/>
    </row>
    <row r="76" customFormat="false" ht="13" hidden="false" customHeight="false" outlineLevel="0" collapsed="false">
      <c r="A76" s="84"/>
      <c r="B76" s="10"/>
      <c r="C76" s="292" t="s">
        <v>202</v>
      </c>
      <c r="D76" s="98" t="n">
        <v>1040.6</v>
      </c>
    </row>
    <row r="77" customFormat="false" ht="13" hidden="false" customHeight="false" outlineLevel="0" collapsed="false">
      <c r="A77" s="84"/>
      <c r="B77" s="120"/>
      <c r="C77" s="411" t="s">
        <v>203</v>
      </c>
      <c r="D77" s="104" t="n">
        <v>0.1055</v>
      </c>
    </row>
    <row r="78" customFormat="false" ht="26" hidden="false" customHeight="false" outlineLevel="0" collapsed="false">
      <c r="A78" s="84" t="n">
        <v>8</v>
      </c>
      <c r="B78" s="75" t="s">
        <v>198</v>
      </c>
      <c r="C78" s="143"/>
      <c r="D78" s="76"/>
    </row>
    <row r="79" customFormat="false" ht="65" hidden="false" customHeight="false" outlineLevel="0" collapsed="false">
      <c r="A79" s="84"/>
      <c r="B79" s="412" t="n">
        <v>12</v>
      </c>
      <c r="C79" s="413" t="s">
        <v>896</v>
      </c>
      <c r="D79" s="414" t="s">
        <v>158</v>
      </c>
    </row>
    <row r="80" customFormat="false" ht="26" hidden="false" customHeight="false" outlineLevel="0" collapsed="false">
      <c r="A80" s="84" t="n">
        <v>9</v>
      </c>
      <c r="B80" s="75" t="s">
        <v>211</v>
      </c>
      <c r="C80" s="143"/>
      <c r="D80" s="76"/>
    </row>
    <row r="81" customFormat="false" ht="39" hidden="false" customHeight="false" outlineLevel="0" collapsed="false">
      <c r="A81" s="84"/>
      <c r="B81" s="123" t="n">
        <v>4</v>
      </c>
      <c r="C81" s="59" t="s">
        <v>897</v>
      </c>
      <c r="D81" s="402" t="s">
        <v>159</v>
      </c>
    </row>
    <row r="82" customFormat="false" ht="26" hidden="false" customHeight="false" outlineLevel="0" collapsed="false">
      <c r="A82" s="84"/>
      <c r="B82" s="10"/>
      <c r="C82" s="59" t="s">
        <v>898</v>
      </c>
      <c r="D82" s="62" t="n">
        <f aca="false">10000-9650</f>
        <v>350</v>
      </c>
    </row>
    <row r="83" customFormat="false" ht="26" hidden="false" customHeight="false" outlineLevel="0" collapsed="false">
      <c r="A83" s="84"/>
      <c r="B83" s="10"/>
      <c r="C83" s="59" t="s">
        <v>899</v>
      </c>
      <c r="D83" s="92" t="n">
        <f aca="false">350/9650</f>
        <v>0.0362694300518135</v>
      </c>
    </row>
    <row r="84" customFormat="false" ht="27" hidden="false" customHeight="false" outlineLevel="0" collapsed="false">
      <c r="A84" s="84"/>
      <c r="B84" s="120"/>
      <c r="C84" s="111" t="s">
        <v>900</v>
      </c>
      <c r="D84" s="415" t="n">
        <f aca="false">D83*(365/185)</f>
        <v>0.0715586052373617</v>
      </c>
    </row>
    <row r="85" customFormat="false" ht="26" hidden="false" customHeight="false" outlineLevel="0" collapsed="false">
      <c r="A85" s="84" t="n">
        <v>10</v>
      </c>
      <c r="B85" s="75" t="s">
        <v>213</v>
      </c>
      <c r="C85" s="143"/>
      <c r="D85" s="76"/>
    </row>
    <row r="86" customFormat="false" ht="39" hidden="false" customHeight="false" outlineLevel="0" collapsed="false">
      <c r="A86" s="84"/>
      <c r="B86" s="123" t="n">
        <v>75</v>
      </c>
      <c r="C86" s="201" t="s">
        <v>901</v>
      </c>
      <c r="D86" s="402" t="s">
        <v>158</v>
      </c>
    </row>
    <row r="87" customFormat="false" ht="13" hidden="false" customHeight="false" outlineLevel="0" collapsed="false">
      <c r="A87" s="84"/>
      <c r="B87" s="10"/>
      <c r="C87" s="201" t="s">
        <v>902</v>
      </c>
      <c r="D87" s="92" t="n">
        <f aca="false">10/30</f>
        <v>0.333333333333333</v>
      </c>
    </row>
    <row r="88" customFormat="false" ht="13" hidden="false" customHeight="false" outlineLevel="0" collapsed="false">
      <c r="A88" s="84"/>
      <c r="B88" s="10"/>
      <c r="C88" s="201" t="s">
        <v>903</v>
      </c>
      <c r="D88" s="92" t="n">
        <f aca="false">20/30</f>
        <v>0.666666666666667</v>
      </c>
    </row>
    <row r="89" customFormat="false" ht="26" hidden="false" customHeight="false" outlineLevel="0" collapsed="false">
      <c r="A89" s="84"/>
      <c r="B89" s="10"/>
      <c r="C89" s="201" t="s">
        <v>904</v>
      </c>
      <c r="D89" s="62"/>
    </row>
    <row r="90" customFormat="false" ht="13" hidden="false" customHeight="false" outlineLevel="0" collapsed="false">
      <c r="A90" s="84"/>
      <c r="B90" s="10"/>
      <c r="C90" s="201" t="s">
        <v>905</v>
      </c>
      <c r="D90" s="62" t="n">
        <f aca="false">5+(1.25*8)</f>
        <v>15</v>
      </c>
    </row>
    <row r="91" customFormat="false" ht="39" hidden="false" customHeight="false" outlineLevel="0" collapsed="false">
      <c r="A91" s="84"/>
      <c r="B91" s="10"/>
      <c r="C91" s="201" t="s">
        <v>906</v>
      </c>
      <c r="D91" s="62"/>
    </row>
    <row r="92" customFormat="false" ht="16" hidden="false" customHeight="false" outlineLevel="0" collapsed="false">
      <c r="A92" s="84"/>
      <c r="B92" s="10"/>
      <c r="C92" s="201" t="s">
        <v>907</v>
      </c>
      <c r="D92" s="416" t="n">
        <f aca="false">(0.33*15)+(0.66*6.5*(1-0.37))</f>
        <v>7.6527</v>
      </c>
    </row>
    <row r="93" customFormat="false" ht="26" hidden="false" customHeight="false" outlineLevel="0" collapsed="false">
      <c r="A93" s="84" t="n">
        <v>11</v>
      </c>
      <c r="B93" s="75" t="s">
        <v>213</v>
      </c>
      <c r="C93" s="143"/>
      <c r="D93" s="76"/>
    </row>
    <row r="94" customFormat="false" ht="78" hidden="false" customHeight="false" outlineLevel="0" collapsed="false">
      <c r="A94" s="84"/>
      <c r="B94" s="123" t="n">
        <v>79</v>
      </c>
      <c r="C94" s="201" t="s">
        <v>908</v>
      </c>
      <c r="D94" s="402" t="s">
        <v>159</v>
      </c>
    </row>
    <row r="95" customFormat="false" ht="13" hidden="false" customHeight="false" outlineLevel="0" collapsed="false">
      <c r="A95" s="84"/>
      <c r="B95" s="10"/>
      <c r="C95" s="201" t="s">
        <v>909</v>
      </c>
      <c r="D95" s="62" t="n">
        <v>75000</v>
      </c>
    </row>
    <row r="96" customFormat="false" ht="13" hidden="false" customHeight="false" outlineLevel="0" collapsed="false">
      <c r="A96" s="84"/>
      <c r="B96" s="10"/>
      <c r="C96" s="201" t="s">
        <v>910</v>
      </c>
      <c r="D96" s="62" t="n">
        <v>5</v>
      </c>
    </row>
    <row r="97" customFormat="false" ht="13" hidden="false" customHeight="false" outlineLevel="0" collapsed="false">
      <c r="A97" s="84"/>
      <c r="B97" s="10"/>
      <c r="C97" s="201" t="s">
        <v>911</v>
      </c>
      <c r="D97" s="62" t="n">
        <v>-22000</v>
      </c>
    </row>
    <row r="98" customFormat="false" ht="13" hidden="false" customHeight="false" outlineLevel="0" collapsed="false">
      <c r="A98" s="84"/>
      <c r="B98" s="10"/>
      <c r="C98" s="201" t="s">
        <v>912</v>
      </c>
      <c r="D98" s="62" t="n">
        <v>0</v>
      </c>
    </row>
    <row r="99" customFormat="false" ht="13" hidden="false" customHeight="false" outlineLevel="0" collapsed="false">
      <c r="A99" s="84"/>
      <c r="B99" s="10"/>
      <c r="C99" s="201" t="s">
        <v>894</v>
      </c>
      <c r="D99" s="62" t="s">
        <v>913</v>
      </c>
    </row>
    <row r="100" customFormat="false" ht="16" hidden="false" customHeight="false" outlineLevel="0" collapsed="false">
      <c r="A100" s="84"/>
      <c r="B100" s="10"/>
      <c r="C100" s="10"/>
      <c r="D100" s="417" t="n">
        <f aca="false">RATE(D96,D97,D95,D98)</f>
        <v>0.142924132858372</v>
      </c>
    </row>
    <row r="101" customFormat="false" ht="13" hidden="false" customHeight="false" outlineLevel="0" collapsed="false">
      <c r="A101" s="84"/>
      <c r="B101" s="120"/>
      <c r="C101" s="120" t="s">
        <v>914</v>
      </c>
      <c r="D101" s="67"/>
    </row>
    <row r="102" customFormat="false" ht="26" hidden="false" customHeight="false" outlineLevel="0" collapsed="false">
      <c r="A102" s="84" t="n">
        <v>12</v>
      </c>
      <c r="B102" s="75" t="s">
        <v>187</v>
      </c>
      <c r="C102" s="143"/>
      <c r="D102" s="76"/>
    </row>
    <row r="103" customFormat="false" ht="26" hidden="false" customHeight="false" outlineLevel="0" collapsed="false">
      <c r="A103" s="84"/>
      <c r="B103" s="123" t="n">
        <v>26</v>
      </c>
      <c r="C103" s="59" t="s">
        <v>915</v>
      </c>
      <c r="D103" s="402" t="s">
        <v>158</v>
      </c>
    </row>
    <row r="104" customFormat="false" ht="26" hidden="false" customHeight="false" outlineLevel="0" collapsed="false">
      <c r="A104" s="84"/>
      <c r="B104" s="10"/>
      <c r="C104" s="59" t="s">
        <v>916</v>
      </c>
      <c r="D104" s="418" t="n">
        <f aca="false">1.6/(1+(1-0.37)*(0.85))</f>
        <v>1.04200586128297</v>
      </c>
    </row>
    <row r="105" customFormat="false" ht="26" hidden="false" customHeight="false" outlineLevel="0" collapsed="false">
      <c r="A105" s="84"/>
      <c r="B105" s="10"/>
      <c r="C105" s="59" t="s">
        <v>917</v>
      </c>
      <c r="D105" s="62"/>
    </row>
    <row r="106" customFormat="false" ht="26" hidden="false" customHeight="false" outlineLevel="0" collapsed="false">
      <c r="A106" s="84"/>
      <c r="B106" s="120"/>
      <c r="C106" s="111" t="s">
        <v>918</v>
      </c>
      <c r="D106" s="419" t="n">
        <f aca="false">D104*(1+(1-0.32)*(0.95))</f>
        <v>1.71514164767177</v>
      </c>
    </row>
    <row r="107" customFormat="false" ht="26" hidden="false" customHeight="false" outlineLevel="0" collapsed="false">
      <c r="A107" s="84" t="n">
        <v>13</v>
      </c>
      <c r="B107" s="75" t="s">
        <v>211</v>
      </c>
      <c r="C107" s="143"/>
      <c r="D107" s="76"/>
    </row>
    <row r="108" customFormat="false" ht="26" hidden="false" customHeight="false" outlineLevel="0" collapsed="false">
      <c r="A108" s="84"/>
      <c r="B108" s="123" t="n">
        <v>2</v>
      </c>
      <c r="C108" s="201" t="s">
        <v>919</v>
      </c>
      <c r="D108" s="402" t="s">
        <v>157</v>
      </c>
    </row>
    <row r="109" customFormat="false" ht="13" hidden="false" customHeight="false" outlineLevel="0" collapsed="false">
      <c r="A109" s="84"/>
      <c r="B109" s="10"/>
      <c r="C109" s="201" t="s">
        <v>920</v>
      </c>
      <c r="D109" s="118" t="n">
        <f aca="false">2500/(26000/365)</f>
        <v>35.0961538461539</v>
      </c>
    </row>
    <row r="110" customFormat="false" ht="26" hidden="false" customHeight="false" outlineLevel="0" collapsed="false">
      <c r="A110" s="84"/>
      <c r="B110" s="10"/>
      <c r="C110" s="201" t="s">
        <v>921</v>
      </c>
      <c r="D110" s="118"/>
    </row>
    <row r="111" customFormat="false" ht="13" hidden="false" customHeight="false" outlineLevel="0" collapsed="false">
      <c r="A111" s="84"/>
      <c r="B111" s="10"/>
      <c r="C111" s="201" t="s">
        <v>922</v>
      </c>
      <c r="D111" s="118" t="n">
        <f aca="false">3000/(32000/365)</f>
        <v>34.21875</v>
      </c>
    </row>
    <row r="112" customFormat="false" ht="13" hidden="false" customHeight="false" outlineLevel="0" collapsed="false">
      <c r="A112" s="84"/>
      <c r="B112" s="10"/>
      <c r="C112" s="201" t="s">
        <v>923</v>
      </c>
      <c r="D112" s="118" t="n">
        <f aca="false">D109+D111</f>
        <v>69.3149038461538</v>
      </c>
    </row>
    <row r="113" customFormat="false" ht="39" hidden="false" customHeight="false" outlineLevel="0" collapsed="false">
      <c r="A113" s="84"/>
      <c r="B113" s="120"/>
      <c r="C113" s="420" t="s">
        <v>924</v>
      </c>
      <c r="D113" s="67"/>
    </row>
    <row r="114" customFormat="false" ht="13" hidden="false" customHeight="false" outlineLevel="0" collapsed="false">
      <c r="A114" s="84" t="n">
        <v>14</v>
      </c>
      <c r="B114" s="143" t="s">
        <v>211</v>
      </c>
      <c r="C114" s="143"/>
      <c r="D114" s="76"/>
    </row>
    <row r="115" customFormat="false" ht="16" hidden="false" customHeight="false" outlineLevel="0" collapsed="false">
      <c r="A115" s="84"/>
      <c r="B115" s="123" t="n">
        <v>6</v>
      </c>
      <c r="C115" s="201" t="s">
        <v>925</v>
      </c>
      <c r="D115" s="402" t="s">
        <v>159</v>
      </c>
    </row>
    <row r="116" customFormat="false" ht="13" hidden="false" customHeight="false" outlineLevel="0" collapsed="false">
      <c r="A116" s="84"/>
      <c r="B116" s="120"/>
      <c r="C116" s="421" t="s">
        <v>926</v>
      </c>
      <c r="D116" s="104" t="n">
        <f aca="false">((1+(0.03/0.97))^(365/30))-1</f>
        <v>0.448584719694712</v>
      </c>
    </row>
    <row r="117" customFormat="false" ht="26" hidden="false" customHeight="false" outlineLevel="0" collapsed="false">
      <c r="A117" s="125" t="n">
        <v>15</v>
      </c>
      <c r="B117" s="75" t="s">
        <v>234</v>
      </c>
      <c r="C117" s="143"/>
      <c r="D117" s="76"/>
    </row>
    <row r="118" customFormat="false" ht="16" hidden="false" customHeight="false" outlineLevel="0" collapsed="false">
      <c r="A118" s="125"/>
      <c r="B118" s="10"/>
      <c r="C118" s="10"/>
      <c r="D118" s="402" t="s">
        <v>159</v>
      </c>
    </row>
    <row r="119" customFormat="false" ht="52" hidden="false" customHeight="false" outlineLevel="0" collapsed="false">
      <c r="A119" s="125"/>
      <c r="B119" s="10"/>
      <c r="C119" s="59" t="s">
        <v>927</v>
      </c>
      <c r="D119" s="62"/>
    </row>
    <row r="120" customFormat="false" ht="91" hidden="false" customHeight="false" outlineLevel="0" collapsed="false">
      <c r="A120" s="125"/>
      <c r="B120" s="63" t="s">
        <v>157</v>
      </c>
      <c r="C120" s="59" t="s">
        <v>928</v>
      </c>
      <c r="D120" s="62"/>
    </row>
    <row r="121" customFormat="false" ht="104" hidden="false" customHeight="false" outlineLevel="0" collapsed="false">
      <c r="A121" s="125"/>
      <c r="B121" s="63" t="s">
        <v>158</v>
      </c>
      <c r="C121" s="59" t="s">
        <v>929</v>
      </c>
      <c r="D121" s="62"/>
    </row>
    <row r="122" customFormat="false" ht="104" hidden="false" customHeight="false" outlineLevel="0" collapsed="false">
      <c r="A122" s="125"/>
      <c r="B122" s="65" t="s">
        <v>160</v>
      </c>
      <c r="C122" s="111" t="s">
        <v>930</v>
      </c>
      <c r="D122" s="67"/>
    </row>
    <row r="123" customFormat="false" ht="26" hidden="false" customHeight="false" outlineLevel="0" collapsed="false">
      <c r="A123" s="125" t="n">
        <v>16</v>
      </c>
      <c r="B123" s="69" t="s">
        <v>139</v>
      </c>
      <c r="C123" s="143"/>
      <c r="D123" s="76"/>
    </row>
    <row r="124" customFormat="false" ht="16" hidden="false" customHeight="false" outlineLevel="0" collapsed="false">
      <c r="A124" s="125"/>
      <c r="B124" s="123" t="n">
        <v>82</v>
      </c>
      <c r="C124" s="10"/>
      <c r="D124" s="402" t="s">
        <v>157</v>
      </c>
    </row>
    <row r="125" customFormat="false" ht="13" hidden="false" customHeight="false" outlineLevel="0" collapsed="false">
      <c r="A125" s="125"/>
      <c r="B125" s="81" t="s">
        <v>931</v>
      </c>
      <c r="C125" s="201" t="s">
        <v>932</v>
      </c>
      <c r="D125" s="98" t="n">
        <f aca="false">0.5*25*10000</f>
        <v>125000</v>
      </c>
    </row>
    <row r="126" customFormat="false" ht="26" hidden="false" customHeight="false" outlineLevel="0" collapsed="false">
      <c r="A126" s="125"/>
      <c r="B126" s="81" t="s">
        <v>43</v>
      </c>
      <c r="C126" s="201" t="s">
        <v>933</v>
      </c>
      <c r="D126" s="62"/>
    </row>
    <row r="127" customFormat="false" ht="26" hidden="false" customHeight="false" outlineLevel="0" collapsed="false">
      <c r="A127" s="125"/>
      <c r="B127" s="10"/>
      <c r="C127" s="201" t="s">
        <v>934</v>
      </c>
      <c r="D127" s="62"/>
    </row>
    <row r="128" customFormat="false" ht="13" hidden="false" customHeight="false" outlineLevel="0" collapsed="false">
      <c r="A128" s="125"/>
      <c r="B128" s="10"/>
      <c r="C128" s="201" t="s">
        <v>935</v>
      </c>
      <c r="D128" s="62"/>
    </row>
    <row r="129" customFormat="false" ht="13" hidden="false" customHeight="false" outlineLevel="0" collapsed="false">
      <c r="A129" s="125"/>
      <c r="B129" s="10"/>
      <c r="C129" s="201" t="s">
        <v>936</v>
      </c>
      <c r="D129" s="62"/>
    </row>
    <row r="130" customFormat="false" ht="13" hidden="false" customHeight="false" outlineLevel="0" collapsed="false">
      <c r="A130" s="125"/>
      <c r="B130" s="10"/>
      <c r="C130" s="422" t="s">
        <v>937</v>
      </c>
      <c r="D130" s="62"/>
    </row>
    <row r="131" customFormat="false" ht="13" hidden="false" customHeight="false" outlineLevel="0" collapsed="false">
      <c r="A131" s="125"/>
      <c r="B131" s="10"/>
      <c r="C131" s="10"/>
      <c r="D131" s="62"/>
    </row>
    <row r="132" customFormat="false" ht="39" hidden="false" customHeight="false" outlineLevel="0" collapsed="false">
      <c r="A132" s="125"/>
      <c r="B132" s="10"/>
      <c r="C132" s="201" t="s">
        <v>938</v>
      </c>
      <c r="D132" s="62"/>
    </row>
    <row r="133" customFormat="false" ht="13" hidden="false" customHeight="false" outlineLevel="0" collapsed="false">
      <c r="A133" s="125"/>
      <c r="B133" s="10"/>
      <c r="C133" s="201" t="s">
        <v>939</v>
      </c>
      <c r="D133" s="62"/>
    </row>
    <row r="134" customFormat="false" ht="13" hidden="false" customHeight="false" outlineLevel="0" collapsed="false">
      <c r="A134" s="125"/>
      <c r="B134" s="10"/>
      <c r="C134" s="201" t="s">
        <v>940</v>
      </c>
      <c r="D134" s="62"/>
    </row>
    <row r="135" customFormat="false" ht="13" hidden="false" customHeight="false" outlineLevel="0" collapsed="false">
      <c r="A135" s="125"/>
      <c r="B135" s="10"/>
      <c r="C135" s="201" t="s">
        <v>941</v>
      </c>
      <c r="D135" s="62"/>
    </row>
    <row r="136" customFormat="false" ht="13" hidden="false" customHeight="false" outlineLevel="0" collapsed="false">
      <c r="A136" s="125"/>
      <c r="B136" s="10"/>
      <c r="C136" s="201" t="s">
        <v>942</v>
      </c>
      <c r="D136" s="62"/>
    </row>
    <row r="137" customFormat="false" ht="26" hidden="false" customHeight="false" outlineLevel="0" collapsed="false">
      <c r="A137" s="125"/>
      <c r="B137" s="120"/>
      <c r="C137" s="423" t="s">
        <v>943</v>
      </c>
      <c r="D137" s="67"/>
    </row>
    <row r="138" customFormat="false" ht="26" hidden="false" customHeight="false" outlineLevel="0" collapsed="false">
      <c r="A138" s="125" t="n">
        <v>17</v>
      </c>
      <c r="B138" s="75" t="s">
        <v>944</v>
      </c>
      <c r="C138" s="143"/>
      <c r="D138" s="76"/>
    </row>
    <row r="139" customFormat="false" ht="52" hidden="false" customHeight="false" outlineLevel="0" collapsed="false">
      <c r="A139" s="125"/>
      <c r="B139" s="123" t="n">
        <v>90</v>
      </c>
      <c r="C139" s="201" t="s">
        <v>945</v>
      </c>
      <c r="D139" s="402" t="s">
        <v>160</v>
      </c>
    </row>
    <row r="140" customFormat="false" ht="26" hidden="false" customHeight="false" outlineLevel="0" collapsed="false">
      <c r="A140" s="125"/>
      <c r="B140" s="59" t="s">
        <v>116</v>
      </c>
      <c r="C140" s="201" t="s">
        <v>946</v>
      </c>
      <c r="D140" s="62"/>
    </row>
    <row r="141" customFormat="false" ht="13" hidden="false" customHeight="false" outlineLevel="0" collapsed="false">
      <c r="A141" s="125"/>
      <c r="B141" s="120"/>
      <c r="C141" s="421" t="s">
        <v>947</v>
      </c>
      <c r="D141" s="424" t="n">
        <f aca="false">(1.5+(40-35))/35</f>
        <v>0.185714285714286</v>
      </c>
    </row>
    <row r="142" customFormat="false" ht="26" hidden="false" customHeight="false" outlineLevel="0" collapsed="false">
      <c r="A142" s="125" t="n">
        <v>18</v>
      </c>
      <c r="B142" s="90" t="s">
        <v>257</v>
      </c>
      <c r="C142" s="145" t="s">
        <v>948</v>
      </c>
      <c r="D142" s="76"/>
    </row>
    <row r="143" customFormat="false" ht="16" hidden="false" customHeight="false" outlineLevel="0" collapsed="false">
      <c r="A143" s="125"/>
      <c r="B143" s="80" t="n">
        <v>10</v>
      </c>
      <c r="C143" s="10"/>
      <c r="D143" s="399" t="s">
        <v>158</v>
      </c>
    </row>
    <row r="144" customFormat="false" ht="13" hidden="false" customHeight="false" outlineLevel="0" collapsed="false">
      <c r="A144" s="125"/>
      <c r="B144" s="120"/>
      <c r="C144" s="421" t="s">
        <v>949</v>
      </c>
      <c r="D144" s="67" t="n">
        <f aca="false">10.9-(3.5+1.37*(6-3.5))</f>
        <v>3.975</v>
      </c>
    </row>
    <row r="145" customFormat="false" ht="26" hidden="false" customHeight="false" outlineLevel="0" collapsed="false">
      <c r="A145" s="125" t="n">
        <v>19</v>
      </c>
      <c r="B145" s="75" t="s">
        <v>950</v>
      </c>
      <c r="C145" s="145" t="s">
        <v>951</v>
      </c>
      <c r="D145" s="76"/>
    </row>
    <row r="146" customFormat="false" ht="16" hidden="false" customHeight="false" outlineLevel="0" collapsed="false">
      <c r="A146" s="125"/>
      <c r="B146" s="123" t="n">
        <v>3</v>
      </c>
      <c r="C146" s="201" t="s">
        <v>952</v>
      </c>
      <c r="D146" s="62" t="n">
        <f aca="false">0.42+0.09+0.09+0.04</f>
        <v>0.64</v>
      </c>
    </row>
    <row r="147" customFormat="false" ht="13" hidden="false" customHeight="false" outlineLevel="0" collapsed="false">
      <c r="A147" s="125"/>
      <c r="B147" s="10"/>
      <c r="C147" s="201" t="s">
        <v>953</v>
      </c>
      <c r="D147" s="62" t="n">
        <f aca="false">0.21+0.21+0.21+0.08</f>
        <v>0.71</v>
      </c>
    </row>
    <row r="148" customFormat="false" ht="26" hidden="false" customHeight="false" outlineLevel="0" collapsed="false">
      <c r="A148" s="125"/>
      <c r="B148" s="10"/>
      <c r="C148" s="201" t="s">
        <v>954</v>
      </c>
      <c r="D148" s="62"/>
    </row>
    <row r="149" customFormat="false" ht="13" hidden="false" customHeight="false" outlineLevel="0" collapsed="false">
      <c r="A149" s="125"/>
      <c r="B149" s="10"/>
      <c r="C149" s="10"/>
      <c r="D149" s="62"/>
    </row>
    <row r="150" customFormat="false" ht="13" hidden="false" customHeight="false" outlineLevel="0" collapsed="false">
      <c r="A150" s="125"/>
      <c r="B150" s="10"/>
      <c r="C150" s="201" t="s">
        <v>955</v>
      </c>
      <c r="D150" s="62"/>
    </row>
    <row r="151" customFormat="false" ht="13" hidden="false" customHeight="false" outlineLevel="0" collapsed="false">
      <c r="A151" s="125"/>
      <c r="B151" s="10"/>
      <c r="C151" s="201" t="s">
        <v>956</v>
      </c>
      <c r="D151" s="62" t="n">
        <f aca="false">0.42^2+2*(0.09^2)+8*(0.05^2)</f>
        <v>0.2126</v>
      </c>
    </row>
    <row r="152" customFormat="false" ht="26" hidden="false" customHeight="false" outlineLevel="0" collapsed="false">
      <c r="A152" s="125"/>
      <c r="B152" s="10"/>
      <c r="C152" s="201" t="s">
        <v>957</v>
      </c>
      <c r="D152" s="62" t="n">
        <f aca="false">3*(0.21^2)+3*(0.08^2)+3*(0.07^2)</f>
        <v>0.1662</v>
      </c>
    </row>
    <row r="153" customFormat="false" ht="26" hidden="false" customHeight="false" outlineLevel="0" collapsed="false">
      <c r="A153" s="125"/>
      <c r="B153" s="10"/>
      <c r="C153" s="201" t="s">
        <v>958</v>
      </c>
      <c r="D153" s="62"/>
    </row>
    <row r="154" customFormat="false" ht="16" hidden="false" customHeight="false" outlineLevel="0" collapsed="false">
      <c r="A154" s="125"/>
      <c r="B154" s="120"/>
      <c r="C154" s="411" t="s">
        <v>959</v>
      </c>
      <c r="D154" s="425" t="s">
        <v>159</v>
      </c>
    </row>
    <row r="155" customFormat="false" ht="26" hidden="false" customHeight="false" outlineLevel="0" collapsed="false">
      <c r="A155" s="125" t="n">
        <v>20</v>
      </c>
      <c r="B155" s="75" t="s">
        <v>944</v>
      </c>
      <c r="C155" s="143"/>
      <c r="D155" s="76"/>
    </row>
    <row r="156" customFormat="false" ht="26" hidden="false" customHeight="false" outlineLevel="0" collapsed="false">
      <c r="A156" s="125"/>
      <c r="B156" s="123" t="n">
        <v>87</v>
      </c>
      <c r="C156" s="422" t="s">
        <v>960</v>
      </c>
      <c r="D156" s="402" t="s">
        <v>158</v>
      </c>
    </row>
    <row r="157" customFormat="false" ht="13" hidden="false" customHeight="false" outlineLevel="0" collapsed="false">
      <c r="A157" s="125"/>
      <c r="B157" s="119" t="s">
        <v>961</v>
      </c>
      <c r="C157" s="201" t="s">
        <v>962</v>
      </c>
      <c r="D157" s="62"/>
    </row>
    <row r="158" customFormat="false" ht="13" hidden="false" customHeight="false" outlineLevel="0" collapsed="false">
      <c r="A158" s="125"/>
      <c r="B158" s="129" t="s">
        <v>961</v>
      </c>
      <c r="C158" s="421" t="s">
        <v>963</v>
      </c>
      <c r="D158" s="426" t="n">
        <f aca="false">(2.5/6.5)*(1-(850000/2500000))</f>
        <v>0.253846153846154</v>
      </c>
    </row>
    <row r="159" customFormat="false" ht="26" hidden="false" customHeight="false" outlineLevel="0" collapsed="false">
      <c r="A159" s="125" t="n">
        <v>21</v>
      </c>
      <c r="B159" s="75" t="s">
        <v>944</v>
      </c>
      <c r="C159" s="143"/>
      <c r="D159" s="76"/>
    </row>
    <row r="160" customFormat="false" ht="39" hidden="false" customHeight="false" outlineLevel="0" collapsed="false">
      <c r="A160" s="125"/>
      <c r="B160" s="123" t="n">
        <v>89</v>
      </c>
      <c r="C160" s="201" t="s">
        <v>964</v>
      </c>
      <c r="D160" s="402" t="s">
        <v>159</v>
      </c>
    </row>
    <row r="161" customFormat="false" ht="13" hidden="false" customHeight="false" outlineLevel="0" collapsed="false">
      <c r="A161" s="125"/>
      <c r="B161" s="10"/>
      <c r="C161" s="421" t="s">
        <v>965</v>
      </c>
      <c r="D161" s="62"/>
    </row>
    <row r="162" customFormat="false" ht="13" hidden="false" customHeight="false" outlineLevel="0" collapsed="false">
      <c r="A162" s="125"/>
      <c r="B162" s="119" t="s">
        <v>961</v>
      </c>
      <c r="C162" s="201" t="s">
        <v>962</v>
      </c>
      <c r="D162" s="62"/>
    </row>
    <row r="163" customFormat="false" ht="13" hidden="false" customHeight="false" outlineLevel="0" collapsed="false">
      <c r="A163" s="125"/>
      <c r="B163" s="119" t="s">
        <v>961</v>
      </c>
      <c r="C163" s="201" t="s">
        <v>966</v>
      </c>
      <c r="D163" s="92" t="n">
        <f aca="false">0.125*(1-0.67)</f>
        <v>0.04125</v>
      </c>
    </row>
    <row r="164" customFormat="false" ht="13" hidden="false" customHeight="false" outlineLevel="0" collapsed="false">
      <c r="A164" s="125"/>
      <c r="B164" s="10"/>
      <c r="C164" s="10"/>
      <c r="D164" s="62"/>
    </row>
    <row r="165" customFormat="false" ht="13" hidden="false" customHeight="false" outlineLevel="0" collapsed="false">
      <c r="A165" s="125"/>
      <c r="B165" s="10"/>
      <c r="C165" s="421" t="s">
        <v>967</v>
      </c>
      <c r="D165" s="62"/>
    </row>
    <row r="166" customFormat="false" ht="13" hidden="false" customHeight="false" outlineLevel="0" collapsed="false">
      <c r="A166" s="125"/>
      <c r="B166" s="119" t="s">
        <v>968</v>
      </c>
      <c r="C166" s="201" t="s">
        <v>969</v>
      </c>
      <c r="D166" s="62"/>
    </row>
    <row r="167" customFormat="false" ht="13" hidden="false" customHeight="false" outlineLevel="0" collapsed="false">
      <c r="A167" s="125"/>
      <c r="B167" s="129" t="s">
        <v>968</v>
      </c>
      <c r="C167" s="421" t="s">
        <v>970</v>
      </c>
      <c r="D167" s="67" t="n">
        <f aca="false">1.75*(1+0.0413)/(0.14-0.0413)</f>
        <v>18.4627659574468</v>
      </c>
    </row>
    <row r="168" customFormat="false" ht="26" hidden="false" customHeight="false" outlineLevel="0" collapsed="false">
      <c r="A168" s="125" t="n">
        <v>22</v>
      </c>
      <c r="B168" s="320" t="s">
        <v>971</v>
      </c>
      <c r="C168" s="143"/>
      <c r="D168" s="76"/>
    </row>
    <row r="169" customFormat="false" ht="16" hidden="false" customHeight="false" outlineLevel="0" collapsed="false">
      <c r="A169" s="125"/>
      <c r="B169" s="123" t="n">
        <v>87</v>
      </c>
      <c r="C169" s="201" t="s">
        <v>972</v>
      </c>
      <c r="D169" s="402" t="s">
        <v>158</v>
      </c>
    </row>
    <row r="170" customFormat="false" ht="13" hidden="false" customHeight="false" outlineLevel="0" collapsed="false">
      <c r="A170" s="125"/>
      <c r="B170" s="129"/>
      <c r="C170" s="120" t="s">
        <v>973</v>
      </c>
      <c r="D170" s="424" t="n">
        <f aca="false">0.625/(0.085-(0.125*0.375))</f>
        <v>16.3934426229508</v>
      </c>
    </row>
    <row r="171" customFormat="false" ht="13" hidden="false" customHeight="false" outlineLevel="0" collapsed="false">
      <c r="A171" s="161" t="n">
        <v>23</v>
      </c>
      <c r="B171" s="427" t="s">
        <v>974</v>
      </c>
      <c r="C171" s="143"/>
      <c r="D171" s="76"/>
    </row>
    <row r="172" customFormat="false" ht="39" hidden="false" customHeight="false" outlineLevel="0" collapsed="false">
      <c r="A172" s="161"/>
      <c r="B172" s="123" t="n">
        <v>5</v>
      </c>
      <c r="C172" s="59" t="s">
        <v>975</v>
      </c>
      <c r="D172" s="402" t="s">
        <v>157</v>
      </c>
    </row>
    <row r="173" customFormat="false" ht="39" hidden="false" customHeight="false" outlineLevel="0" collapsed="false">
      <c r="A173" s="161"/>
      <c r="B173" s="10"/>
      <c r="C173" s="59" t="s">
        <v>976</v>
      </c>
      <c r="D173" s="62"/>
    </row>
    <row r="174" customFormat="false" ht="13" hidden="false" customHeight="false" outlineLevel="0" collapsed="false">
      <c r="A174" s="161"/>
      <c r="B174" s="120"/>
      <c r="C174" s="111" t="s">
        <v>977</v>
      </c>
      <c r="D174" s="67" t="n">
        <f aca="false">(85-81)/(2*83*0.0025)</f>
        <v>9.63855421686747</v>
      </c>
    </row>
    <row r="175" customFormat="false" ht="13" hidden="false" customHeight="false" outlineLevel="0" collapsed="false">
      <c r="A175" s="161" t="n">
        <v>24</v>
      </c>
      <c r="B175" s="143" t="s">
        <v>978</v>
      </c>
      <c r="C175" s="143"/>
      <c r="D175" s="76"/>
    </row>
    <row r="176" customFormat="false" ht="39" hidden="false" customHeight="false" outlineLevel="0" collapsed="false">
      <c r="A176" s="161"/>
      <c r="B176" s="123" t="n">
        <v>18</v>
      </c>
      <c r="C176" s="201" t="s">
        <v>979</v>
      </c>
      <c r="D176" s="402" t="s">
        <v>158</v>
      </c>
    </row>
    <row r="177" customFormat="false" ht="26" hidden="false" customHeight="false" outlineLevel="0" collapsed="false">
      <c r="A177" s="161"/>
      <c r="B177" s="10"/>
      <c r="C177" s="201" t="s">
        <v>980</v>
      </c>
      <c r="D177" s="62"/>
    </row>
    <row r="178" customFormat="false" ht="13" hidden="false" customHeight="false" outlineLevel="0" collapsed="false">
      <c r="A178" s="161"/>
      <c r="B178" s="120"/>
      <c r="C178" s="421" t="s">
        <v>981</v>
      </c>
      <c r="D178" s="67" t="n">
        <f aca="false">4/(1-0.3)</f>
        <v>5.71428571428571</v>
      </c>
    </row>
    <row r="179" customFormat="false" ht="13" hidden="false" customHeight="false" outlineLevel="0" collapsed="false">
      <c r="A179" s="161" t="n">
        <v>25</v>
      </c>
      <c r="B179" s="143" t="s">
        <v>982</v>
      </c>
      <c r="C179" s="143"/>
      <c r="D179" s="76"/>
    </row>
    <row r="180" customFormat="false" ht="117" hidden="false" customHeight="false" outlineLevel="0" collapsed="false">
      <c r="A180" s="161"/>
      <c r="B180" s="123" t="n">
        <v>7</v>
      </c>
      <c r="C180" s="201" t="s">
        <v>983</v>
      </c>
      <c r="D180" s="402" t="s">
        <v>159</v>
      </c>
    </row>
    <row r="181" customFormat="false" ht="13" hidden="false" customHeight="false" outlineLevel="0" collapsed="false">
      <c r="A181" s="161"/>
      <c r="B181" s="10"/>
      <c r="C181" s="292" t="s">
        <v>910</v>
      </c>
      <c r="D181" s="62" t="n">
        <v>8</v>
      </c>
    </row>
    <row r="182" customFormat="false" ht="13" hidden="false" customHeight="false" outlineLevel="0" collapsed="false">
      <c r="A182" s="161"/>
      <c r="B182" s="10"/>
      <c r="C182" s="292" t="s">
        <v>911</v>
      </c>
      <c r="D182" s="62" t="n">
        <v>3.5</v>
      </c>
    </row>
    <row r="183" customFormat="false" ht="13" hidden="false" customHeight="false" outlineLevel="0" collapsed="false">
      <c r="A183" s="161"/>
      <c r="B183" s="10"/>
      <c r="C183" s="292" t="s">
        <v>894</v>
      </c>
      <c r="D183" s="62" t="n">
        <v>3</v>
      </c>
    </row>
    <row r="184" customFormat="false" ht="13" hidden="false" customHeight="false" outlineLevel="0" collapsed="false">
      <c r="A184" s="161"/>
      <c r="B184" s="10"/>
      <c r="C184" s="292" t="s">
        <v>912</v>
      </c>
      <c r="D184" s="62" t="n">
        <v>100</v>
      </c>
    </row>
    <row r="185" customFormat="false" ht="13" hidden="false" customHeight="false" outlineLevel="0" collapsed="false">
      <c r="A185" s="161"/>
      <c r="B185" s="120"/>
      <c r="C185" s="411" t="s">
        <v>984</v>
      </c>
      <c r="D185" s="67" t="n">
        <f aca="false">-103.5</f>
        <v>-103.5</v>
      </c>
    </row>
    <row r="186" customFormat="false" ht="13" hidden="false" customHeight="false" outlineLevel="0" collapsed="false">
      <c r="A186" s="161" t="n">
        <v>26</v>
      </c>
      <c r="B186" s="143" t="s">
        <v>985</v>
      </c>
      <c r="C186" s="143"/>
      <c r="D186" s="76"/>
    </row>
    <row r="187" customFormat="false" ht="52" hidden="false" customHeight="false" outlineLevel="0" collapsed="false">
      <c r="A187" s="161"/>
      <c r="B187" s="123" t="n">
        <v>8</v>
      </c>
      <c r="C187" s="310" t="s">
        <v>986</v>
      </c>
      <c r="D187" s="402" t="s">
        <v>160</v>
      </c>
    </row>
    <row r="188" customFormat="false" ht="52" hidden="false" customHeight="false" outlineLevel="0" collapsed="false">
      <c r="A188" s="161"/>
      <c r="B188" s="10"/>
      <c r="C188" s="428" t="s">
        <v>987</v>
      </c>
      <c r="D188" s="62"/>
    </row>
    <row r="189" customFormat="false" ht="39" hidden="false" customHeight="false" outlineLevel="0" collapsed="false">
      <c r="A189" s="161"/>
      <c r="B189" s="10"/>
      <c r="C189" s="59" t="s">
        <v>988</v>
      </c>
      <c r="D189" s="62"/>
    </row>
    <row r="190" customFormat="false" ht="13" hidden="false" customHeight="false" outlineLevel="0" collapsed="false">
      <c r="A190" s="161"/>
      <c r="B190" s="10"/>
      <c r="C190" s="10" t="s">
        <v>989</v>
      </c>
      <c r="D190" s="62"/>
    </row>
    <row r="191" customFormat="false" ht="13" hidden="false" customHeight="false" outlineLevel="0" collapsed="false">
      <c r="A191" s="161"/>
      <c r="B191" s="120"/>
      <c r="C191" s="120" t="s">
        <v>990</v>
      </c>
      <c r="D191" s="183" t="n">
        <f aca="false">2500000/(1.03375)^30</f>
        <v>923579.600397808</v>
      </c>
    </row>
    <row r="192" customFormat="false" ht="13" hidden="false" customHeight="false" outlineLevel="0" collapsed="false">
      <c r="A192" s="161" t="n">
        <v>27</v>
      </c>
      <c r="B192" s="143" t="s">
        <v>982</v>
      </c>
      <c r="C192" s="143"/>
      <c r="D192" s="295"/>
    </row>
    <row r="193" customFormat="false" ht="39" hidden="false" customHeight="false" outlineLevel="0" collapsed="false">
      <c r="A193" s="161"/>
      <c r="B193" s="123" t="n">
        <v>15</v>
      </c>
      <c r="C193" s="59" t="s">
        <v>991</v>
      </c>
      <c r="D193" s="402" t="s">
        <v>158</v>
      </c>
    </row>
    <row r="194" customFormat="false" ht="15" hidden="false" customHeight="false" outlineLevel="0" collapsed="false">
      <c r="A194" s="161"/>
      <c r="B194" s="10"/>
      <c r="C194" s="429" t="s">
        <v>992</v>
      </c>
      <c r="D194" s="62"/>
    </row>
    <row r="195" customFormat="false" ht="13" hidden="false" customHeight="false" outlineLevel="0" collapsed="false">
      <c r="A195" s="161"/>
      <c r="B195" s="10"/>
      <c r="C195" s="10" t="s">
        <v>993</v>
      </c>
      <c r="D195" s="62"/>
    </row>
    <row r="196" customFormat="false" ht="26" hidden="false" customHeight="false" outlineLevel="0" collapsed="false">
      <c r="A196" s="161"/>
      <c r="B196" s="10"/>
      <c r="C196" s="59" t="s">
        <v>994</v>
      </c>
      <c r="D196" s="62"/>
    </row>
    <row r="197" customFormat="false" ht="26" hidden="false" customHeight="false" outlineLevel="0" collapsed="false">
      <c r="A197" s="161"/>
      <c r="B197" s="10"/>
      <c r="C197" s="59" t="s">
        <v>995</v>
      </c>
      <c r="D197" s="62"/>
    </row>
    <row r="198" customFormat="false" ht="13" hidden="false" customHeight="false" outlineLevel="0" collapsed="false">
      <c r="A198" s="161"/>
      <c r="B198" s="120"/>
      <c r="C198" s="111" t="s">
        <v>996</v>
      </c>
      <c r="D198" s="67" t="n">
        <f aca="false">(1-0.997)*(360/72)</f>
        <v>0.015</v>
      </c>
    </row>
    <row r="199" customFormat="false" ht="13" hidden="false" customHeight="false" outlineLevel="0" collapsed="false">
      <c r="A199" s="161" t="n">
        <v>28</v>
      </c>
      <c r="B199" s="143" t="s">
        <v>982</v>
      </c>
      <c r="C199" s="430" t="s">
        <v>997</v>
      </c>
      <c r="D199" s="76"/>
    </row>
    <row r="200" customFormat="false" ht="52" hidden="false" customHeight="false" outlineLevel="0" collapsed="false">
      <c r="A200" s="161"/>
      <c r="B200" s="123" t="n">
        <v>19</v>
      </c>
      <c r="C200" s="201" t="s">
        <v>998</v>
      </c>
      <c r="D200" s="402" t="s">
        <v>159</v>
      </c>
    </row>
    <row r="201" customFormat="false" ht="65" hidden="false" customHeight="false" outlineLevel="0" collapsed="false">
      <c r="A201" s="161"/>
      <c r="B201" s="10"/>
      <c r="C201" s="201" t="s">
        <v>999</v>
      </c>
      <c r="D201" s="62"/>
    </row>
    <row r="202" customFormat="false" ht="26" hidden="false" customHeight="false" outlineLevel="0" collapsed="false">
      <c r="A202" s="161"/>
      <c r="B202" s="10"/>
      <c r="C202" s="201" t="s">
        <v>1000</v>
      </c>
      <c r="D202" s="62"/>
    </row>
    <row r="203" customFormat="false" ht="91" hidden="false" customHeight="false" outlineLevel="0" collapsed="false">
      <c r="A203" s="161"/>
      <c r="B203" s="10"/>
      <c r="C203" s="201" t="s">
        <v>1001</v>
      </c>
      <c r="D203" s="62"/>
    </row>
    <row r="204" customFormat="false" ht="13" hidden="false" customHeight="false" outlineLevel="0" collapsed="false">
      <c r="A204" s="161"/>
      <c r="B204" s="10"/>
      <c r="C204" s="201" t="s">
        <v>1002</v>
      </c>
      <c r="D204" s="62"/>
    </row>
    <row r="205" customFormat="false" ht="13" hidden="false" customHeight="false" outlineLevel="0" collapsed="false">
      <c r="A205" s="161"/>
      <c r="B205" s="10"/>
      <c r="C205" s="201" t="s">
        <v>1003</v>
      </c>
      <c r="D205" s="62"/>
    </row>
    <row r="206" customFormat="false" ht="26" hidden="false" customHeight="false" outlineLevel="0" collapsed="false">
      <c r="A206" s="161"/>
      <c r="B206" s="10"/>
      <c r="C206" s="201" t="s">
        <v>1004</v>
      </c>
      <c r="D206" s="62"/>
    </row>
    <row r="207" customFormat="false" ht="26" hidden="false" customHeight="false" outlineLevel="0" collapsed="false">
      <c r="A207" s="161"/>
      <c r="B207" s="10"/>
      <c r="C207" s="201" t="s">
        <v>1005</v>
      </c>
      <c r="D207" s="62"/>
    </row>
    <row r="208" customFormat="false" ht="13" hidden="false" customHeight="false" outlineLevel="0" collapsed="false">
      <c r="A208" s="161"/>
      <c r="B208" s="10"/>
      <c r="C208" s="201" t="s">
        <v>1006</v>
      </c>
      <c r="D208" s="431" t="n">
        <f aca="false">102+(13/32)+((6/2)*(83/181))</f>
        <v>103.781940607735</v>
      </c>
    </row>
    <row r="209" customFormat="false" ht="26" hidden="false" customHeight="false" outlineLevel="0" collapsed="false">
      <c r="A209" s="161"/>
      <c r="B209" s="10"/>
      <c r="C209" s="201" t="s">
        <v>1007</v>
      </c>
      <c r="D209" s="62"/>
    </row>
    <row r="210" customFormat="false" ht="26" hidden="false" customHeight="false" outlineLevel="0" collapsed="false">
      <c r="A210" s="161"/>
      <c r="B210" s="10"/>
      <c r="C210" s="201" t="s">
        <v>1008</v>
      </c>
      <c r="D210" s="98" t="n">
        <f aca="false">10000*(D208/100)</f>
        <v>10378.1940607735</v>
      </c>
    </row>
    <row r="211" customFormat="false" ht="67" hidden="false" customHeight="true" outlineLevel="0" collapsed="false">
      <c r="A211" s="161"/>
      <c r="B211" s="432" t="s">
        <v>1009</v>
      </c>
      <c r="C211" s="432"/>
      <c r="D211" s="432"/>
    </row>
    <row r="212" customFormat="false" ht="13" hidden="false" customHeight="false" outlineLevel="0" collapsed="false">
      <c r="A212" s="161" t="n">
        <v>29</v>
      </c>
      <c r="B212" s="143" t="s">
        <v>1010</v>
      </c>
      <c r="C212" s="145" t="s">
        <v>1011</v>
      </c>
      <c r="D212" s="76"/>
    </row>
    <row r="213" customFormat="false" ht="26" hidden="false" customHeight="false" outlineLevel="0" collapsed="false">
      <c r="A213" s="161"/>
      <c r="B213" s="123" t="n">
        <v>34</v>
      </c>
      <c r="C213" s="201" t="s">
        <v>1012</v>
      </c>
      <c r="D213" s="402" t="s">
        <v>159</v>
      </c>
    </row>
    <row r="214" customFormat="false" ht="91" hidden="false" customHeight="false" outlineLevel="0" collapsed="false">
      <c r="A214" s="161"/>
      <c r="B214" s="10"/>
      <c r="C214" s="201" t="s">
        <v>1013</v>
      </c>
      <c r="D214" s="62"/>
    </row>
    <row r="215" customFormat="false" ht="39" hidden="false" customHeight="false" outlineLevel="0" collapsed="false">
      <c r="A215" s="161"/>
      <c r="B215" s="10"/>
      <c r="C215" s="201" t="s">
        <v>1014</v>
      </c>
      <c r="D215" s="62"/>
    </row>
    <row r="216" customFormat="false" ht="52" hidden="false" customHeight="false" outlineLevel="0" collapsed="false">
      <c r="A216" s="161"/>
      <c r="B216" s="10"/>
      <c r="C216" s="201" t="s">
        <v>1015</v>
      </c>
      <c r="D216" s="62"/>
    </row>
    <row r="217" customFormat="false" ht="26" hidden="false" customHeight="false" outlineLevel="0" collapsed="false">
      <c r="A217" s="161"/>
      <c r="B217" s="10"/>
      <c r="C217" s="201" t="s">
        <v>1016</v>
      </c>
      <c r="D217" s="62" t="n">
        <f aca="false">1.04^4</f>
        <v>1.16985856</v>
      </c>
    </row>
    <row r="218" customFormat="false" ht="26" hidden="false" customHeight="false" outlineLevel="0" collapsed="false">
      <c r="A218" s="161"/>
      <c r="B218" s="10"/>
      <c r="C218" s="201" t="s">
        <v>1017</v>
      </c>
      <c r="D218" s="62" t="n">
        <f aca="false">1.035^3</f>
        <v>1.108717875</v>
      </c>
    </row>
    <row r="219" customFormat="false" ht="26" hidden="false" customHeight="false" outlineLevel="0" collapsed="false">
      <c r="A219" s="161"/>
      <c r="B219" s="10"/>
      <c r="C219" s="201" t="s">
        <v>1018</v>
      </c>
      <c r="D219" s="62" t="n">
        <f aca="false">D217/D218-1</f>
        <v>0.0551453948552967</v>
      </c>
    </row>
    <row r="220" customFormat="false" ht="26" hidden="false" customHeight="false" outlineLevel="0" collapsed="false">
      <c r="A220" s="161"/>
      <c r="B220" s="120"/>
      <c r="C220" s="421" t="s">
        <v>1019</v>
      </c>
      <c r="D220" s="104" t="n">
        <f aca="false">D219*2</f>
        <v>0.110290789710593</v>
      </c>
    </row>
    <row r="221" customFormat="false" ht="78" hidden="false" customHeight="false" outlineLevel="0" collapsed="false">
      <c r="A221" s="161" t="n">
        <v>30</v>
      </c>
      <c r="B221" s="143" t="s">
        <v>1020</v>
      </c>
      <c r="C221" s="145" t="s">
        <v>1021</v>
      </c>
      <c r="D221" s="76"/>
    </row>
    <row r="222" customFormat="false" ht="17" hidden="false" customHeight="false" outlineLevel="0" collapsed="false">
      <c r="A222" s="161"/>
      <c r="B222" s="123" t="n">
        <v>22</v>
      </c>
      <c r="C222" s="201" t="s">
        <v>1022</v>
      </c>
      <c r="D222" s="402" t="s">
        <v>157</v>
      </c>
    </row>
    <row r="223" customFormat="false" ht="13" hidden="false" customHeight="false" outlineLevel="0" collapsed="false">
      <c r="A223" s="161"/>
      <c r="B223" s="174" t="s">
        <v>317</v>
      </c>
      <c r="C223" s="175" t="s">
        <v>318</v>
      </c>
      <c r="D223" s="176" t="s">
        <v>132</v>
      </c>
    </row>
    <row r="224" customFormat="false" ht="13" hidden="false" customHeight="false" outlineLevel="0" collapsed="false">
      <c r="A224" s="161"/>
      <c r="B224" s="81" t="s">
        <v>319</v>
      </c>
      <c r="C224" s="78" t="n">
        <v>300000</v>
      </c>
      <c r="D224" s="62" t="n">
        <v>2.5</v>
      </c>
    </row>
    <row r="225" customFormat="false" ht="13" hidden="false" customHeight="false" outlineLevel="0" collapsed="false">
      <c r="A225" s="161"/>
      <c r="B225" s="81" t="s">
        <v>320</v>
      </c>
      <c r="C225" s="78" t="n">
        <v>200000</v>
      </c>
      <c r="D225" s="62" t="n">
        <v>2.75</v>
      </c>
    </row>
    <row r="226" customFormat="false" ht="14" hidden="false" customHeight="false" outlineLevel="0" collapsed="false">
      <c r="A226" s="161"/>
      <c r="B226" s="177" t="s">
        <v>321</v>
      </c>
      <c r="C226" s="178" t="n">
        <v>500000</v>
      </c>
      <c r="D226" s="179" t="n">
        <v>8.02</v>
      </c>
    </row>
    <row r="227" customFormat="false" ht="40" hidden="false" customHeight="false" outlineLevel="0" collapsed="false">
      <c r="A227" s="161"/>
      <c r="B227" s="10"/>
      <c r="C227" s="59" t="s">
        <v>1023</v>
      </c>
      <c r="D227" s="62"/>
    </row>
    <row r="228" customFormat="false" ht="13" hidden="false" customHeight="false" outlineLevel="0" collapsed="false">
      <c r="A228" s="161"/>
      <c r="B228" s="174" t="s">
        <v>317</v>
      </c>
      <c r="C228" s="175" t="s">
        <v>1024</v>
      </c>
      <c r="D228" s="176" t="s">
        <v>132</v>
      </c>
    </row>
    <row r="229" customFormat="false" ht="13" hidden="false" customHeight="false" outlineLevel="0" collapsed="false">
      <c r="A229" s="161"/>
      <c r="B229" s="81" t="n">
        <v>1</v>
      </c>
      <c r="C229" s="114" t="n">
        <f aca="false">C224/SUM(C224:C226)</f>
        <v>0.3</v>
      </c>
      <c r="D229" s="62" t="n">
        <v>2.5</v>
      </c>
    </row>
    <row r="230" customFormat="false" ht="13" hidden="false" customHeight="false" outlineLevel="0" collapsed="false">
      <c r="A230" s="161"/>
      <c r="B230" s="81" t="n">
        <v>2</v>
      </c>
      <c r="C230" s="114" t="n">
        <f aca="false">C225/SUM(C224:C226)</f>
        <v>0.2</v>
      </c>
      <c r="D230" s="62" t="n">
        <v>2.75</v>
      </c>
    </row>
    <row r="231" customFormat="false" ht="14" hidden="false" customHeight="false" outlineLevel="0" collapsed="false">
      <c r="A231" s="161"/>
      <c r="B231" s="177" t="n">
        <v>3</v>
      </c>
      <c r="C231" s="379" t="n">
        <f aca="false">C226/SUM(C224:C226)</f>
        <v>0.5</v>
      </c>
      <c r="D231" s="179" t="n">
        <v>8.02</v>
      </c>
    </row>
    <row r="232" customFormat="false" ht="13" hidden="false" customHeight="false" outlineLevel="0" collapsed="false">
      <c r="A232" s="161"/>
      <c r="B232" s="433" t="s">
        <v>1025</v>
      </c>
      <c r="C232" s="433"/>
      <c r="D232" s="67" t="n">
        <f aca="false">(C229*D229)+(C230*D230)+(C231*D231)</f>
        <v>5.31</v>
      </c>
    </row>
    <row r="233" customFormat="false" ht="13" hidden="false" customHeight="false" outlineLevel="0" collapsed="false">
      <c r="A233" s="68" t="n">
        <v>31</v>
      </c>
      <c r="B233" s="434" t="s">
        <v>323</v>
      </c>
      <c r="C233" s="434"/>
      <c r="D233" s="76"/>
    </row>
    <row r="234" customFormat="false" ht="16" hidden="false" customHeight="false" outlineLevel="0" collapsed="false">
      <c r="A234" s="68"/>
      <c r="B234" s="212" t="n">
        <v>50</v>
      </c>
      <c r="C234" s="10"/>
      <c r="D234" s="402" t="s">
        <v>158</v>
      </c>
    </row>
    <row r="235" customFormat="false" ht="39" hidden="false" customHeight="false" outlineLevel="0" collapsed="false">
      <c r="A235" s="68"/>
      <c r="B235" s="10"/>
      <c r="C235" s="59" t="s">
        <v>1026</v>
      </c>
      <c r="D235" s="62"/>
    </row>
    <row r="236" customFormat="false" ht="52" hidden="false" customHeight="false" outlineLevel="0" collapsed="false">
      <c r="A236" s="68"/>
      <c r="B236" s="10"/>
      <c r="C236" s="59" t="s">
        <v>1027</v>
      </c>
      <c r="D236" s="62"/>
    </row>
    <row r="237" customFormat="false" ht="39" hidden="false" customHeight="false" outlineLevel="0" collapsed="false">
      <c r="A237" s="68"/>
      <c r="B237" s="10"/>
      <c r="C237" s="169" t="s">
        <v>1028</v>
      </c>
      <c r="D237" s="62"/>
    </row>
    <row r="238" customFormat="false" ht="13" hidden="false" customHeight="false" outlineLevel="0" collapsed="false">
      <c r="A238" s="68"/>
      <c r="B238" s="10"/>
      <c r="C238" s="10" t="s">
        <v>1029</v>
      </c>
      <c r="D238" s="97" t="n">
        <f aca="false">700-(50-27)</f>
        <v>677</v>
      </c>
    </row>
    <row r="239" customFormat="false" ht="13" hidden="false" customHeight="false" outlineLevel="0" collapsed="false">
      <c r="A239" s="68" t="n">
        <v>32</v>
      </c>
      <c r="B239" s="434" t="s">
        <v>323</v>
      </c>
      <c r="C239" s="434"/>
      <c r="D239" s="76"/>
    </row>
    <row r="240" customFormat="false" ht="16" hidden="false" customHeight="false" outlineLevel="0" collapsed="false">
      <c r="A240" s="68"/>
      <c r="B240" s="80" t="n">
        <v>54</v>
      </c>
      <c r="C240" s="435" t="s">
        <v>1030</v>
      </c>
      <c r="D240" s="402" t="s">
        <v>159</v>
      </c>
    </row>
    <row r="241" customFormat="false" ht="16" hidden="false" customHeight="false" outlineLevel="0" collapsed="false">
      <c r="A241" s="68"/>
      <c r="B241" s="80"/>
      <c r="C241" s="435" t="s">
        <v>912</v>
      </c>
      <c r="D241" s="98" t="n">
        <v>-5000000</v>
      </c>
    </row>
    <row r="242" customFormat="false" ht="16" hidden="false" customHeight="false" outlineLevel="0" collapsed="false">
      <c r="A242" s="68"/>
      <c r="B242" s="80"/>
      <c r="C242" s="435" t="s">
        <v>911</v>
      </c>
      <c r="D242" s="98" t="n">
        <v>-350000</v>
      </c>
    </row>
    <row r="243" customFormat="false" ht="16" hidden="false" customHeight="false" outlineLevel="0" collapsed="false">
      <c r="A243" s="68"/>
      <c r="B243" s="80"/>
      <c r="C243" s="435" t="s">
        <v>910</v>
      </c>
      <c r="D243" s="62" t="n">
        <v>5</v>
      </c>
    </row>
    <row r="244" customFormat="false" ht="16" hidden="false" customHeight="false" outlineLevel="0" collapsed="false">
      <c r="A244" s="68"/>
      <c r="B244" s="80"/>
      <c r="C244" s="435" t="s">
        <v>894</v>
      </c>
      <c r="D244" s="436" t="n">
        <v>0.065</v>
      </c>
    </row>
    <row r="245" customFormat="false" ht="16" hidden="false" customHeight="false" outlineLevel="0" collapsed="false">
      <c r="A245" s="68"/>
      <c r="B245" s="80"/>
      <c r="C245" s="435" t="s">
        <v>909</v>
      </c>
      <c r="D245" s="98" t="n">
        <f aca="false">PV(D244,D243,D242,D241)</f>
        <v>5103891.98595348</v>
      </c>
    </row>
    <row r="246" customFormat="false" ht="27" hidden="false" customHeight="false" outlineLevel="0" collapsed="false">
      <c r="A246" s="68"/>
      <c r="B246" s="80"/>
      <c r="C246" s="435" t="s">
        <v>1031</v>
      </c>
      <c r="D246" s="98" t="n">
        <f aca="false">D245*0.065</f>
        <v>331752.979086976</v>
      </c>
    </row>
    <row r="247" customFormat="false" ht="39" hidden="false" customHeight="false" outlineLevel="0" collapsed="false">
      <c r="A247" s="68"/>
      <c r="B247" s="120"/>
      <c r="C247" s="111" t="s">
        <v>1032</v>
      </c>
      <c r="D247" s="183" t="n">
        <f aca="false">(D242+D246)*-1</f>
        <v>18247.0209130239</v>
      </c>
    </row>
    <row r="248" customFormat="false" ht="13" hidden="false" customHeight="false" outlineLevel="0" collapsed="false">
      <c r="A248" s="68" t="n">
        <v>33</v>
      </c>
      <c r="B248" s="434" t="s">
        <v>323</v>
      </c>
      <c r="C248" s="434"/>
      <c r="D248" s="76"/>
    </row>
    <row r="249" customFormat="false" ht="104" hidden="false" customHeight="false" outlineLevel="0" collapsed="false">
      <c r="A249" s="68"/>
      <c r="B249" s="123" t="n">
        <v>55</v>
      </c>
      <c r="C249" s="59" t="s">
        <v>1033</v>
      </c>
      <c r="D249" s="402" t="s">
        <v>158</v>
      </c>
    </row>
    <row r="250" customFormat="false" ht="26" hidden="false" customHeight="false" outlineLevel="0" collapsed="false">
      <c r="A250" s="68"/>
      <c r="B250" s="123"/>
      <c r="C250" s="59" t="s">
        <v>1034</v>
      </c>
      <c r="D250" s="402"/>
    </row>
    <row r="251" customFormat="false" ht="16" hidden="false" customHeight="false" outlineLevel="0" collapsed="false">
      <c r="A251" s="68"/>
      <c r="B251" s="123"/>
      <c r="C251" s="59" t="s">
        <v>1035</v>
      </c>
      <c r="D251" s="72" t="n">
        <v>1500000</v>
      </c>
    </row>
    <row r="252" customFormat="false" ht="16" hidden="false" customHeight="false" outlineLevel="0" collapsed="false">
      <c r="A252" s="68"/>
      <c r="B252" s="123"/>
      <c r="C252" s="59" t="s">
        <v>1036</v>
      </c>
      <c r="D252" s="62" t="n">
        <f aca="false">10000*20*0.5</f>
        <v>100000</v>
      </c>
    </row>
    <row r="253" customFormat="false" ht="13" hidden="false" customHeight="false" outlineLevel="0" collapsed="false">
      <c r="A253" s="68"/>
      <c r="B253" s="120"/>
      <c r="C253" s="120" t="s">
        <v>1037</v>
      </c>
      <c r="D253" s="437" t="n">
        <f aca="false">SUM(D251:D252)</f>
        <v>1600000</v>
      </c>
    </row>
    <row r="254" customFormat="false" ht="13" hidden="false" customHeight="false" outlineLevel="0" collapsed="false">
      <c r="A254" s="68" t="n">
        <v>34</v>
      </c>
      <c r="B254" s="434" t="s">
        <v>323</v>
      </c>
      <c r="C254" s="434"/>
      <c r="D254" s="76"/>
    </row>
    <row r="255" customFormat="false" ht="39" hidden="false" customHeight="false" outlineLevel="0" collapsed="false">
      <c r="A255" s="68"/>
      <c r="B255" s="123" t="n">
        <v>59</v>
      </c>
      <c r="C255" s="59" t="s">
        <v>1038</v>
      </c>
      <c r="D255" s="402" t="s">
        <v>157</v>
      </c>
    </row>
    <row r="256" customFormat="false" ht="65" hidden="false" customHeight="false" outlineLevel="0" collapsed="false">
      <c r="A256" s="68"/>
      <c r="B256" s="123"/>
      <c r="C256" s="59" t="s">
        <v>1039</v>
      </c>
      <c r="D256" s="62" t="n">
        <f aca="false">(700+500)+((1200/1600)*400)</f>
        <v>1500</v>
      </c>
    </row>
    <row r="257" customFormat="false" ht="26" hidden="false" customHeight="false" outlineLevel="0" collapsed="false">
      <c r="A257" s="68"/>
      <c r="B257" s="123"/>
      <c r="C257" s="59" t="s">
        <v>1040</v>
      </c>
      <c r="D257" s="62" t="n">
        <f aca="false">1000+500</f>
        <v>1500</v>
      </c>
    </row>
    <row r="258" customFormat="false" ht="13" hidden="false" customHeight="false" outlineLevel="0" collapsed="false">
      <c r="A258" s="68"/>
      <c r="B258" s="120"/>
      <c r="C258" s="120" t="s">
        <v>1041</v>
      </c>
      <c r="D258" s="67"/>
    </row>
    <row r="259" customFormat="false" ht="18" hidden="false" customHeight="false" outlineLevel="0" collapsed="false">
      <c r="A259" s="184" t="n">
        <v>35</v>
      </c>
      <c r="B259" s="434" t="s">
        <v>323</v>
      </c>
      <c r="C259" s="434"/>
      <c r="D259" s="438" t="s">
        <v>160</v>
      </c>
    </row>
    <row r="260" customFormat="false" ht="39" hidden="false" customHeight="false" outlineLevel="0" collapsed="false">
      <c r="A260" s="439"/>
      <c r="B260" s="123" t="n">
        <v>64</v>
      </c>
      <c r="C260" s="201" t="s">
        <v>1042</v>
      </c>
      <c r="D260" s="62" t="n">
        <f aca="false">250000-200000</f>
        <v>50000</v>
      </c>
    </row>
    <row r="261" customFormat="false" ht="16" hidden="false" customHeight="false" outlineLevel="0" collapsed="false">
      <c r="A261" s="439"/>
      <c r="B261" s="123"/>
      <c r="C261" s="201" t="s">
        <v>1043</v>
      </c>
      <c r="D261" s="62" t="n">
        <f aca="false">D260+25000</f>
        <v>75000</v>
      </c>
    </row>
    <row r="262" customFormat="false" ht="26" hidden="false" customHeight="false" outlineLevel="0" collapsed="false">
      <c r="A262" s="439"/>
      <c r="B262" s="123"/>
      <c r="C262" s="201" t="s">
        <v>1044</v>
      </c>
      <c r="D262" s="62" t="n">
        <f aca="false">D261-10000</f>
        <v>65000</v>
      </c>
    </row>
    <row r="263" customFormat="false" ht="39" hidden="false" customHeight="false" outlineLevel="0" collapsed="false">
      <c r="A263" s="440"/>
      <c r="B263" s="120"/>
      <c r="C263" s="111" t="s">
        <v>1045</v>
      </c>
      <c r="D263" s="67" t="n">
        <f aca="false">D262-D260</f>
        <v>15000</v>
      </c>
    </row>
    <row r="264" customFormat="false" ht="13" hidden="false" customHeight="false" outlineLevel="0" collapsed="false">
      <c r="A264" s="68" t="n">
        <v>36</v>
      </c>
      <c r="B264" s="143" t="s">
        <v>323</v>
      </c>
      <c r="C264" s="143"/>
      <c r="D264" s="76"/>
    </row>
    <row r="265" customFormat="false" ht="26" hidden="false" customHeight="false" outlineLevel="0" collapsed="false">
      <c r="A265" s="68"/>
      <c r="B265" s="123" t="n">
        <v>66</v>
      </c>
      <c r="C265" s="59" t="s">
        <v>1046</v>
      </c>
      <c r="D265" s="402" t="s">
        <v>157</v>
      </c>
    </row>
    <row r="266" customFormat="false" ht="16" hidden="false" customHeight="false" outlineLevel="0" collapsed="false">
      <c r="A266" s="68"/>
      <c r="B266" s="123"/>
      <c r="C266" s="59" t="s">
        <v>1047</v>
      </c>
      <c r="D266" s="62" t="n">
        <f aca="false">5000000/10</f>
        <v>500000</v>
      </c>
    </row>
    <row r="267" customFormat="false" ht="16" hidden="false" customHeight="false" outlineLevel="0" collapsed="false">
      <c r="A267" s="68"/>
      <c r="B267" s="123"/>
      <c r="C267" s="59" t="s">
        <v>1048</v>
      </c>
      <c r="D267" s="62" t="n">
        <f aca="false">5000000*0.1</f>
        <v>500000</v>
      </c>
    </row>
    <row r="268" customFormat="false" ht="16" hidden="false" customHeight="false" outlineLevel="0" collapsed="false">
      <c r="A268" s="68"/>
      <c r="B268" s="123"/>
      <c r="C268" s="59" t="s">
        <v>1049</v>
      </c>
      <c r="D268" s="62" t="n">
        <f aca="false">D266+D267</f>
        <v>1000000</v>
      </c>
    </row>
    <row r="269" customFormat="false" ht="13" hidden="false" customHeight="false" outlineLevel="0" collapsed="false">
      <c r="A269" s="68"/>
      <c r="B269" s="120"/>
      <c r="C269" s="120"/>
      <c r="D269" s="67"/>
    </row>
    <row r="270" customFormat="false" ht="26" hidden="false" customHeight="false" outlineLevel="0" collapsed="false">
      <c r="A270" s="192" t="n">
        <v>37</v>
      </c>
      <c r="B270" s="75" t="s">
        <v>944</v>
      </c>
      <c r="C270" s="143"/>
      <c r="D270" s="76"/>
    </row>
    <row r="271" customFormat="false" ht="39" hidden="false" customHeight="false" outlineLevel="0" collapsed="false">
      <c r="A271" s="192"/>
      <c r="B271" s="123" t="n">
        <v>115</v>
      </c>
      <c r="C271" s="59" t="s">
        <v>1050</v>
      </c>
      <c r="D271" s="402" t="s">
        <v>158</v>
      </c>
    </row>
    <row r="272" customFormat="false" ht="52" hidden="false" customHeight="false" outlineLevel="0" collapsed="false">
      <c r="A272" s="192"/>
      <c r="B272" s="10"/>
      <c r="C272" s="59" t="s">
        <v>1051</v>
      </c>
      <c r="D272" s="62"/>
    </row>
    <row r="273" customFormat="false" ht="13" hidden="false" customHeight="false" outlineLevel="0" collapsed="false">
      <c r="A273" s="192"/>
      <c r="B273" s="10"/>
      <c r="C273" s="10" t="s">
        <v>1052</v>
      </c>
      <c r="D273" s="62"/>
    </row>
    <row r="274" customFormat="false" ht="39" hidden="false" customHeight="false" outlineLevel="0" collapsed="false">
      <c r="A274" s="192"/>
      <c r="B274" s="10"/>
      <c r="C274" s="59" t="s">
        <v>1053</v>
      </c>
      <c r="D274" s="62"/>
    </row>
    <row r="275" customFormat="false" ht="26" hidden="false" customHeight="false" outlineLevel="0" collapsed="false">
      <c r="A275" s="192"/>
      <c r="B275" s="10"/>
      <c r="C275" s="59" t="s">
        <v>1054</v>
      </c>
      <c r="D275" s="62"/>
    </row>
    <row r="276" customFormat="false" ht="13" hidden="false" customHeight="false" outlineLevel="0" collapsed="false">
      <c r="A276" s="192"/>
      <c r="B276" s="10"/>
      <c r="C276" s="59" t="s">
        <v>1055</v>
      </c>
      <c r="D276" s="62"/>
    </row>
    <row r="277" customFormat="false" ht="13" hidden="false" customHeight="false" outlineLevel="0" collapsed="false">
      <c r="A277" s="192"/>
      <c r="B277" s="120"/>
      <c r="C277" s="111" t="s">
        <v>1056</v>
      </c>
      <c r="D277" s="104" t="n">
        <f aca="false">(0.63*0.042)+(1-0.63)*0.12</f>
        <v>0.07086</v>
      </c>
    </row>
    <row r="278" customFormat="false" ht="13" hidden="false" customHeight="false" outlineLevel="0" collapsed="false">
      <c r="A278" s="192" t="n">
        <v>38</v>
      </c>
      <c r="B278" s="434" t="s">
        <v>971</v>
      </c>
      <c r="C278" s="434"/>
      <c r="D278" s="76"/>
    </row>
    <row r="279" customFormat="false" ht="39" hidden="false" customHeight="false" outlineLevel="0" collapsed="false">
      <c r="A279" s="192"/>
      <c r="B279" s="123" t="n">
        <v>117</v>
      </c>
      <c r="C279" s="201" t="s">
        <v>1057</v>
      </c>
      <c r="D279" s="402" t="s">
        <v>157</v>
      </c>
    </row>
    <row r="280" customFormat="false" ht="26" hidden="false" customHeight="false" outlineLevel="0" collapsed="false">
      <c r="A280" s="192"/>
      <c r="B280" s="10"/>
      <c r="C280" s="201" t="s">
        <v>1058</v>
      </c>
      <c r="D280" s="97" t="n">
        <f aca="false">(0.15*13.5)+(0.85*8)</f>
        <v>8.825</v>
      </c>
    </row>
    <row r="281" customFormat="false" ht="39" hidden="false" customHeight="false" outlineLevel="0" collapsed="false">
      <c r="A281" s="192"/>
      <c r="B281" s="10"/>
      <c r="C281" s="201" t="s">
        <v>1059</v>
      </c>
      <c r="D281" s="62"/>
    </row>
    <row r="282" customFormat="false" ht="39" hidden="false" customHeight="false" outlineLevel="0" collapsed="false">
      <c r="A282" s="192"/>
      <c r="B282" s="10"/>
      <c r="C282" s="201" t="s">
        <v>1060</v>
      </c>
      <c r="D282" s="62"/>
    </row>
    <row r="283" customFormat="false" ht="26" hidden="false" customHeight="false" outlineLevel="0" collapsed="false">
      <c r="A283" s="192"/>
      <c r="B283" s="10"/>
      <c r="C283" s="201" t="s">
        <v>1061</v>
      </c>
      <c r="D283" s="62"/>
    </row>
    <row r="284" customFormat="false" ht="13" hidden="false" customHeight="false" outlineLevel="0" collapsed="false">
      <c r="A284" s="192"/>
      <c r="B284" s="10"/>
      <c r="C284" s="201" t="s">
        <v>1062</v>
      </c>
      <c r="D284" s="62" t="n">
        <f aca="false">0.15^2*0.14^2</f>
        <v>0.000441</v>
      </c>
    </row>
    <row r="285" customFormat="false" ht="13" hidden="false" customHeight="false" outlineLevel="0" collapsed="false">
      <c r="A285" s="192"/>
      <c r="B285" s="10"/>
      <c r="C285" s="201" t="s">
        <v>1063</v>
      </c>
      <c r="D285" s="62" t="n">
        <f aca="false">0.85^2*0.065^2</f>
        <v>0.0030525625</v>
      </c>
    </row>
    <row r="286" customFormat="false" ht="13" hidden="false" customHeight="false" outlineLevel="0" collapsed="false">
      <c r="A286" s="192"/>
      <c r="B286" s="10"/>
      <c r="C286" s="201" t="s">
        <v>1064</v>
      </c>
      <c r="D286" s="62" t="n">
        <f aca="false">2*0.15*0.85*0.14*0.065*0.75</f>
        <v>0.001740375</v>
      </c>
    </row>
    <row r="287" customFormat="false" ht="13" hidden="false" customHeight="false" outlineLevel="0" collapsed="false">
      <c r="A287" s="192"/>
      <c r="B287" s="10"/>
      <c r="C287" s="201" t="s">
        <v>1065</v>
      </c>
      <c r="D287" s="62" t="n">
        <f aca="false">D284+D285+D286</f>
        <v>0.0052339375</v>
      </c>
    </row>
    <row r="288" customFormat="false" ht="13" hidden="false" customHeight="false" outlineLevel="0" collapsed="false">
      <c r="A288" s="192"/>
      <c r="B288" s="120"/>
      <c r="C288" s="421" t="s">
        <v>1066</v>
      </c>
      <c r="D288" s="121" t="n">
        <f aca="false">D287^(1/2)</f>
        <v>0.0723459570397683</v>
      </c>
    </row>
    <row r="289" customFormat="false" ht="26" hidden="false" customHeight="false" outlineLevel="0" collapsed="false">
      <c r="A289" s="192" t="n">
        <v>39</v>
      </c>
      <c r="B289" s="75" t="s">
        <v>971</v>
      </c>
      <c r="C289" s="143"/>
      <c r="D289" s="76"/>
    </row>
    <row r="290" customFormat="false" ht="16" hidden="false" customHeight="false" outlineLevel="0" collapsed="false">
      <c r="A290" s="192"/>
      <c r="B290" s="123" t="n">
        <v>118</v>
      </c>
      <c r="C290" s="201" t="s">
        <v>1067</v>
      </c>
      <c r="D290" s="402" t="s">
        <v>158</v>
      </c>
    </row>
    <row r="291" customFormat="false" ht="26" hidden="false" customHeight="false" outlineLevel="0" collapsed="false">
      <c r="A291" s="192"/>
      <c r="B291" s="10"/>
      <c r="C291" s="201" t="s">
        <v>1068</v>
      </c>
      <c r="D291" s="62"/>
    </row>
    <row r="292" customFormat="false" ht="13" hidden="false" customHeight="false" outlineLevel="0" collapsed="false">
      <c r="A292" s="192"/>
      <c r="B292" s="10"/>
      <c r="C292" s="201" t="s">
        <v>1069</v>
      </c>
      <c r="D292" s="62" t="n">
        <f aca="false">4.5+1.375*(8-4.5)</f>
        <v>9.3125</v>
      </c>
    </row>
    <row r="293" customFormat="false" ht="39" hidden="false" customHeight="false" outlineLevel="0" collapsed="false">
      <c r="A293" s="192"/>
      <c r="B293" s="120"/>
      <c r="C293" s="421" t="s">
        <v>1070</v>
      </c>
      <c r="D293" s="67"/>
    </row>
    <row r="294" customFormat="false" ht="16" hidden="false" customHeight="false" outlineLevel="0" collapsed="false">
      <c r="A294" s="194" t="n">
        <v>40</v>
      </c>
      <c r="B294" s="167" t="s">
        <v>364</v>
      </c>
      <c r="C294" s="143"/>
      <c r="D294" s="438" t="s">
        <v>158</v>
      </c>
    </row>
    <row r="295" customFormat="false" ht="16" hidden="false" customHeight="false" outlineLevel="0" collapsed="false">
      <c r="A295" s="194"/>
      <c r="B295" s="123" t="n">
        <v>26</v>
      </c>
      <c r="C295" s="201" t="s">
        <v>1071</v>
      </c>
      <c r="D295" s="98" t="n">
        <f aca="false">0.95*150000</f>
        <v>142500</v>
      </c>
    </row>
    <row r="296" customFormat="false" ht="13" hidden="false" customHeight="false" outlineLevel="0" collapsed="false">
      <c r="A296" s="194"/>
      <c r="B296" s="10"/>
      <c r="C296" s="201" t="s">
        <v>1072</v>
      </c>
      <c r="D296" s="118" t="n">
        <f aca="false">-Questions!D406</f>
        <v>-30000</v>
      </c>
    </row>
    <row r="297" customFormat="false" ht="13" hidden="false" customHeight="false" outlineLevel="0" collapsed="false">
      <c r="A297" s="194"/>
      <c r="B297" s="10"/>
      <c r="C297" s="201" t="s">
        <v>1073</v>
      </c>
      <c r="D297" s="118" t="n">
        <f aca="false">-Questions!D407</f>
        <v>-22000</v>
      </c>
    </row>
    <row r="298" customFormat="false" ht="13" hidden="false" customHeight="false" outlineLevel="0" collapsed="false">
      <c r="A298" s="194"/>
      <c r="B298" s="10"/>
      <c r="C298" s="201" t="s">
        <v>1074</v>
      </c>
      <c r="D298" s="118" t="n">
        <f aca="false">-Questions!D408</f>
        <v>-29000</v>
      </c>
    </row>
    <row r="299" customFormat="false" ht="13" hidden="false" customHeight="false" outlineLevel="0" collapsed="false">
      <c r="A299" s="194"/>
      <c r="B299" s="10"/>
      <c r="C299" s="201" t="s">
        <v>1075</v>
      </c>
      <c r="D299" s="118" t="n">
        <f aca="false">-1*(0.1*600000)</f>
        <v>-60000</v>
      </c>
    </row>
    <row r="300" customFormat="false" ht="13" hidden="false" customHeight="false" outlineLevel="0" collapsed="false">
      <c r="A300" s="194"/>
      <c r="B300" s="10"/>
      <c r="C300" s="201" t="s">
        <v>1076</v>
      </c>
      <c r="D300" s="441" t="n">
        <f aca="false">SUM(D295:D299)</f>
        <v>1500</v>
      </c>
    </row>
    <row r="301" customFormat="false" ht="13" hidden="false" customHeight="false" outlineLevel="0" collapsed="false">
      <c r="A301" s="194"/>
      <c r="B301" s="10"/>
      <c r="C301" s="201" t="s">
        <v>1077</v>
      </c>
      <c r="D301" s="118" t="n">
        <f aca="false">0.32*D300*-1</f>
        <v>-480</v>
      </c>
    </row>
    <row r="302" customFormat="false" ht="13" hidden="false" customHeight="false" outlineLevel="0" collapsed="false">
      <c r="A302" s="194"/>
      <c r="B302" s="10"/>
      <c r="C302" s="201" t="s">
        <v>1078</v>
      </c>
      <c r="D302" s="441" t="n">
        <f aca="false">D300+D301</f>
        <v>1020</v>
      </c>
    </row>
    <row r="303" customFormat="false" ht="13" hidden="false" customHeight="false" outlineLevel="0" collapsed="false">
      <c r="A303" s="194"/>
      <c r="B303" s="10"/>
      <c r="C303" s="201" t="s">
        <v>1079</v>
      </c>
      <c r="D303" s="118" t="n">
        <f aca="false">Questions!D408</f>
        <v>29000</v>
      </c>
    </row>
    <row r="304" customFormat="false" ht="26" hidden="false" customHeight="false" outlineLevel="0" collapsed="false">
      <c r="A304" s="194"/>
      <c r="B304" s="10"/>
      <c r="C304" s="201" t="s">
        <v>1080</v>
      </c>
      <c r="D304" s="118" t="n">
        <f aca="false">(63450+D299)*-1</f>
        <v>-3450</v>
      </c>
    </row>
    <row r="305" customFormat="false" ht="13" hidden="false" customHeight="false" outlineLevel="0" collapsed="false">
      <c r="A305" s="194"/>
      <c r="B305" s="120"/>
      <c r="C305" s="421" t="s">
        <v>1081</v>
      </c>
      <c r="D305" s="442" t="n">
        <f aca="false">D302+D303+D304</f>
        <v>26570</v>
      </c>
    </row>
    <row r="306" customFormat="false" ht="13" hidden="false" customHeight="false" outlineLevel="0" collapsed="false">
      <c r="A306" s="202" t="n">
        <v>41</v>
      </c>
      <c r="B306" s="143" t="s">
        <v>944</v>
      </c>
      <c r="C306" s="143"/>
      <c r="D306" s="76"/>
    </row>
    <row r="307" customFormat="false" ht="26" hidden="false" customHeight="false" outlineLevel="0" collapsed="false">
      <c r="A307" s="202"/>
      <c r="B307" s="123" t="n">
        <v>26</v>
      </c>
      <c r="C307" s="201" t="s">
        <v>1082</v>
      </c>
      <c r="D307" s="402" t="s">
        <v>158</v>
      </c>
    </row>
    <row r="308" customFormat="false" ht="13" hidden="false" customHeight="false" outlineLevel="0" collapsed="false">
      <c r="A308" s="202"/>
      <c r="B308" s="120"/>
      <c r="C308" s="421" t="s">
        <v>1083</v>
      </c>
      <c r="D308" s="104" t="n">
        <f aca="false">LN(1+0.1)</f>
        <v>0.0953101798043249</v>
      </c>
    </row>
    <row r="309" customFormat="false" ht="13" hidden="false" customHeight="false" outlineLevel="0" collapsed="false">
      <c r="A309" s="202" t="n">
        <v>42</v>
      </c>
      <c r="B309" s="143" t="s">
        <v>944</v>
      </c>
      <c r="C309" s="143"/>
      <c r="D309" s="76"/>
    </row>
    <row r="310" customFormat="false" ht="26" hidden="false" customHeight="false" outlineLevel="0" collapsed="false">
      <c r="A310" s="202"/>
      <c r="B310" s="123" t="n">
        <v>28</v>
      </c>
      <c r="C310" s="201" t="s">
        <v>1084</v>
      </c>
      <c r="D310" s="402" t="s">
        <v>160</v>
      </c>
    </row>
    <row r="311" customFormat="false" ht="13" hidden="false" customHeight="false" outlineLevel="0" collapsed="false">
      <c r="A311" s="202"/>
      <c r="B311" s="120"/>
      <c r="C311" s="421" t="s">
        <v>1085</v>
      </c>
      <c r="D311" s="67" t="n">
        <f aca="false">11/120^(1/2)</f>
        <v>1.0041580220928</v>
      </c>
    </row>
    <row r="312" customFormat="false" ht="13" hidden="false" customHeight="false" outlineLevel="0" collapsed="false">
      <c r="A312" s="68" t="n">
        <v>43</v>
      </c>
      <c r="B312" s="143" t="s">
        <v>944</v>
      </c>
      <c r="C312" s="143"/>
      <c r="D312" s="76"/>
    </row>
    <row r="313" customFormat="false" ht="39" hidden="false" customHeight="false" outlineLevel="0" collapsed="false">
      <c r="A313" s="68"/>
      <c r="B313" s="123" t="n">
        <v>55</v>
      </c>
      <c r="C313" s="201" t="s">
        <v>1086</v>
      </c>
      <c r="D313" s="402" t="s">
        <v>158</v>
      </c>
    </row>
    <row r="314" customFormat="false" ht="26" hidden="false" customHeight="false" outlineLevel="0" collapsed="false">
      <c r="A314" s="68"/>
      <c r="B314" s="120"/>
      <c r="C314" s="421" t="s">
        <v>1087</v>
      </c>
      <c r="D314" s="443" t="n">
        <f aca="false">(600000-(0.1*100*10000))/100000</f>
        <v>5</v>
      </c>
    </row>
    <row r="315" customFormat="false" ht="16" hidden="false" customHeight="false" outlineLevel="0" collapsed="false">
      <c r="A315" s="68" t="n">
        <v>44</v>
      </c>
      <c r="B315" s="143" t="s">
        <v>944</v>
      </c>
      <c r="C315" s="143"/>
      <c r="D315" s="444" t="s">
        <v>157</v>
      </c>
    </row>
    <row r="316" customFormat="false" ht="16" hidden="false" customHeight="false" outlineLevel="0" collapsed="false">
      <c r="A316" s="68"/>
      <c r="B316" s="123" t="n">
        <v>65</v>
      </c>
      <c r="C316" s="201" t="s">
        <v>1088</v>
      </c>
      <c r="D316" s="62" t="n">
        <f aca="false">(337820-5000)/10</f>
        <v>33282</v>
      </c>
    </row>
    <row r="317" customFormat="false" ht="13" hidden="false" customHeight="false" outlineLevel="0" collapsed="false">
      <c r="A317" s="68"/>
      <c r="B317" s="10"/>
      <c r="C317" s="201" t="s">
        <v>1089</v>
      </c>
      <c r="D317" s="62"/>
    </row>
    <row r="318" customFormat="false" ht="13" hidden="false" customHeight="false" outlineLevel="0" collapsed="false">
      <c r="A318" s="68"/>
      <c r="B318" s="10"/>
      <c r="C318" s="201" t="s">
        <v>1090</v>
      </c>
      <c r="D318" s="62" t="n">
        <v>50000</v>
      </c>
    </row>
    <row r="319" customFormat="false" ht="13" hidden="false" customHeight="false" outlineLevel="0" collapsed="false">
      <c r="A319" s="68"/>
      <c r="B319" s="10"/>
      <c r="C319" s="201" t="s">
        <v>1091</v>
      </c>
      <c r="D319" s="62" t="n">
        <v>27026</v>
      </c>
    </row>
    <row r="320" customFormat="false" ht="13" hidden="false" customHeight="false" outlineLevel="0" collapsed="false">
      <c r="A320" s="68"/>
      <c r="B320" s="10"/>
      <c r="C320" s="201" t="s">
        <v>1092</v>
      </c>
      <c r="D320" s="76" t="n">
        <f aca="false">D318-D319</f>
        <v>22974</v>
      </c>
    </row>
    <row r="321" customFormat="false" ht="13" hidden="false" customHeight="false" outlineLevel="0" collapsed="false">
      <c r="A321" s="68"/>
      <c r="B321" s="10"/>
      <c r="C321" s="201" t="s">
        <v>1093</v>
      </c>
      <c r="D321" s="445" t="n">
        <v>337820</v>
      </c>
    </row>
    <row r="322" customFormat="false" ht="13" hidden="false" customHeight="false" outlineLevel="0" collapsed="false">
      <c r="A322" s="68"/>
      <c r="B322" s="10"/>
      <c r="C322" s="201" t="s">
        <v>1094</v>
      </c>
      <c r="D322" s="76" t="n">
        <f aca="false">D321-D320</f>
        <v>314846</v>
      </c>
    </row>
    <row r="323" customFormat="false" ht="13" hidden="false" customHeight="false" outlineLevel="0" collapsed="false">
      <c r="A323" s="68"/>
      <c r="B323" s="10"/>
      <c r="C323" s="201" t="s">
        <v>1095</v>
      </c>
      <c r="D323" s="446" t="s">
        <v>1096</v>
      </c>
    </row>
    <row r="324" customFormat="false" ht="13" hidden="false" customHeight="false" outlineLevel="0" collapsed="false">
      <c r="A324" s="68"/>
      <c r="B324" s="10"/>
      <c r="C324" s="10"/>
      <c r="D324" s="447" t="n">
        <f aca="false">D322*0.08</f>
        <v>25187.68</v>
      </c>
    </row>
    <row r="325" customFormat="false" ht="14" hidden="false" customHeight="false" outlineLevel="0" collapsed="false">
      <c r="A325" s="68"/>
      <c r="B325" s="10"/>
      <c r="C325" s="201" t="s">
        <v>1097</v>
      </c>
      <c r="D325" s="448" t="n">
        <f aca="false">D316+D324</f>
        <v>58469.68</v>
      </c>
    </row>
    <row r="326" customFormat="false" ht="14" hidden="false" customHeight="false" outlineLevel="0" collapsed="false">
      <c r="A326" s="68"/>
      <c r="B326" s="120"/>
      <c r="C326" s="120"/>
      <c r="D326" s="67"/>
    </row>
    <row r="327" customFormat="false" ht="13" hidden="false" customHeight="false" outlineLevel="0" collapsed="false">
      <c r="A327" s="68" t="n">
        <v>45</v>
      </c>
      <c r="B327" s="143" t="s">
        <v>944</v>
      </c>
      <c r="C327" s="143"/>
      <c r="D327" s="76"/>
    </row>
    <row r="328" customFormat="false" ht="52" hidden="false" customHeight="false" outlineLevel="0" collapsed="false">
      <c r="A328" s="68"/>
      <c r="B328" s="123" t="n">
        <v>80</v>
      </c>
      <c r="C328" s="59" t="s">
        <v>1098</v>
      </c>
      <c r="D328" s="402" t="s">
        <v>159</v>
      </c>
    </row>
    <row r="329" customFormat="false" ht="13" hidden="false" customHeight="false" outlineLevel="0" collapsed="false">
      <c r="A329" s="68"/>
      <c r="B329" s="10"/>
      <c r="C329" s="10" t="s">
        <v>1099</v>
      </c>
      <c r="D329" s="62"/>
    </row>
    <row r="330" customFormat="false" ht="13" hidden="false" customHeight="false" outlineLevel="0" collapsed="false">
      <c r="A330" s="68"/>
      <c r="B330" s="120"/>
      <c r="C330" s="449" t="s">
        <v>1100</v>
      </c>
      <c r="D330" s="67"/>
    </row>
    <row r="331" customFormat="false" ht="16" hidden="false" customHeight="false" outlineLevel="0" collapsed="false">
      <c r="A331" s="161" t="n">
        <v>46</v>
      </c>
      <c r="B331" s="143" t="s">
        <v>944</v>
      </c>
      <c r="C331" s="143"/>
      <c r="D331" s="444" t="s">
        <v>160</v>
      </c>
    </row>
    <row r="332" customFormat="false" ht="52" hidden="false" customHeight="false" outlineLevel="0" collapsed="false">
      <c r="A332" s="161"/>
      <c r="B332" s="123" t="n">
        <v>99</v>
      </c>
      <c r="C332" s="59" t="s">
        <v>1101</v>
      </c>
      <c r="D332" s="62"/>
    </row>
    <row r="333" customFormat="false" ht="26" hidden="false" customHeight="false" outlineLevel="0" collapsed="false">
      <c r="A333" s="450"/>
      <c r="B333" s="451" t="s">
        <v>1102</v>
      </c>
      <c r="C333" s="451" t="s">
        <v>1103</v>
      </c>
      <c r="D333" s="452" t="s">
        <v>1104</v>
      </c>
    </row>
    <row r="334" customFormat="false" ht="13" hidden="false" customHeight="false" outlineLevel="0" collapsed="false">
      <c r="A334" s="185" t="s">
        <v>909</v>
      </c>
      <c r="B334" s="10" t="n">
        <v>100</v>
      </c>
      <c r="C334" s="10"/>
      <c r="D334" s="453" t="n">
        <f aca="false">PV(D336,D338,D337,D335)*-1</f>
        <v>97.0713482226225</v>
      </c>
    </row>
    <row r="335" customFormat="false" ht="13" hidden="false" customHeight="false" outlineLevel="0" collapsed="false">
      <c r="A335" s="185" t="s">
        <v>912</v>
      </c>
      <c r="B335" s="10" t="n">
        <v>100</v>
      </c>
      <c r="C335" s="10"/>
      <c r="D335" s="62" t="n">
        <v>100</v>
      </c>
    </row>
    <row r="336" customFormat="false" ht="13" hidden="false" customHeight="false" outlineLevel="0" collapsed="false">
      <c r="A336" s="185" t="s">
        <v>894</v>
      </c>
      <c r="B336" s="11" t="n">
        <v>0.07</v>
      </c>
      <c r="C336" s="114" t="n">
        <v>0.005</v>
      </c>
      <c r="D336" s="92" t="n">
        <v>0.075</v>
      </c>
    </row>
    <row r="337" customFormat="false" ht="13" hidden="false" customHeight="false" outlineLevel="0" collapsed="false">
      <c r="A337" s="185" t="s">
        <v>911</v>
      </c>
      <c r="B337" s="10" t="n">
        <v>7</v>
      </c>
      <c r="C337" s="10"/>
      <c r="D337" s="62" t="n">
        <v>7</v>
      </c>
    </row>
    <row r="338" customFormat="false" ht="13" hidden="false" customHeight="false" outlineLevel="0" collapsed="false">
      <c r="A338" s="185" t="s">
        <v>910</v>
      </c>
      <c r="B338" s="10" t="n">
        <v>8</v>
      </c>
      <c r="C338" s="10"/>
      <c r="D338" s="62" t="n">
        <v>8</v>
      </c>
    </row>
    <row r="339" customFormat="false" ht="13" hidden="false" customHeight="false" outlineLevel="0" collapsed="false">
      <c r="A339" s="454"/>
      <c r="B339" s="120"/>
      <c r="C339" s="120" t="s">
        <v>1105</v>
      </c>
      <c r="D339" s="104" t="n">
        <f aca="false">D334/B334-1</f>
        <v>-0.0292865177737747</v>
      </c>
    </row>
    <row r="340" customFormat="false" ht="13" hidden="false" customHeight="false" outlineLevel="0" collapsed="false">
      <c r="A340" s="161" t="n">
        <v>47</v>
      </c>
      <c r="B340" s="143" t="s">
        <v>944</v>
      </c>
      <c r="C340" s="143"/>
      <c r="D340" s="76"/>
    </row>
    <row r="341" customFormat="false" ht="16" hidden="false" customHeight="false" outlineLevel="0" collapsed="false">
      <c r="A341" s="161"/>
      <c r="B341" s="80" t="n">
        <v>100</v>
      </c>
      <c r="C341" s="10"/>
      <c r="D341" s="399" t="s">
        <v>158</v>
      </c>
    </row>
    <row r="342" customFormat="false" ht="13" hidden="false" customHeight="false" outlineLevel="0" collapsed="false">
      <c r="A342" s="161"/>
      <c r="B342" s="455"/>
      <c r="C342" s="455" t="s">
        <v>1106</v>
      </c>
      <c r="D342" s="452" t="s">
        <v>1107</v>
      </c>
    </row>
    <row r="343" customFormat="false" ht="13" hidden="false" customHeight="false" outlineLevel="0" collapsed="false">
      <c r="A343" s="161"/>
      <c r="B343" s="10" t="s">
        <v>912</v>
      </c>
      <c r="C343" s="10" t="n">
        <v>100</v>
      </c>
      <c r="D343" s="62" t="n">
        <v>100</v>
      </c>
    </row>
    <row r="344" customFormat="false" ht="13" hidden="false" customHeight="false" outlineLevel="0" collapsed="false">
      <c r="A344" s="161"/>
      <c r="B344" s="10" t="s">
        <v>894</v>
      </c>
      <c r="C344" s="11" t="n">
        <v>0.08</v>
      </c>
      <c r="D344" s="62" t="n">
        <v>4</v>
      </c>
    </row>
    <row r="345" customFormat="false" ht="13" hidden="false" customHeight="false" outlineLevel="0" collapsed="false">
      <c r="A345" s="161"/>
      <c r="B345" s="10" t="s">
        <v>911</v>
      </c>
      <c r="C345" s="10" t="n">
        <v>10</v>
      </c>
      <c r="D345" s="62" t="n">
        <v>5</v>
      </c>
    </row>
    <row r="346" customFormat="false" ht="13" hidden="false" customHeight="false" outlineLevel="0" collapsed="false">
      <c r="A346" s="161"/>
      <c r="B346" s="10" t="s">
        <v>910</v>
      </c>
      <c r="C346" s="10" t="n">
        <v>4</v>
      </c>
      <c r="D346" s="62" t="n">
        <v>8</v>
      </c>
    </row>
    <row r="347" customFormat="false" ht="13" hidden="false" customHeight="false" outlineLevel="0" collapsed="false">
      <c r="A347" s="161"/>
      <c r="B347" s="449" t="s">
        <v>909</v>
      </c>
      <c r="C347" s="456" t="n">
        <f aca="false">PV(C344,C346,C345,C343)*-1</f>
        <v>106.624253680089</v>
      </c>
      <c r="D347" s="121" t="n">
        <v>106.73</v>
      </c>
    </row>
    <row r="348" customFormat="false" ht="16" hidden="false" customHeight="false" outlineLevel="0" collapsed="false">
      <c r="A348" s="208" t="n">
        <v>48</v>
      </c>
      <c r="B348" s="457" t="s">
        <v>944</v>
      </c>
      <c r="C348" s="143"/>
      <c r="D348" s="444" t="s">
        <v>159</v>
      </c>
    </row>
    <row r="349" customFormat="false" ht="16" hidden="false" customHeight="false" outlineLevel="0" collapsed="false">
      <c r="A349" s="208"/>
      <c r="B349" s="80" t="n">
        <v>105</v>
      </c>
      <c r="C349" s="191" t="s">
        <v>1108</v>
      </c>
      <c r="D349" s="191"/>
    </row>
    <row r="350" customFormat="false" ht="13" hidden="false" customHeight="false" outlineLevel="0" collapsed="false">
      <c r="A350" s="208"/>
      <c r="B350" s="10"/>
      <c r="C350" s="191" t="s">
        <v>1109</v>
      </c>
      <c r="D350" s="191"/>
    </row>
    <row r="351" customFormat="false" ht="13" hidden="false" customHeight="false" outlineLevel="0" collapsed="false">
      <c r="A351" s="208"/>
      <c r="B351" s="120"/>
      <c r="C351" s="120" t="s">
        <v>1110</v>
      </c>
      <c r="D351" s="121" t="n">
        <f aca="false">50000000*(0.0025*(60/360))/(1+(0.05*(60/360)))</f>
        <v>20661.1570247934</v>
      </c>
    </row>
    <row r="352" customFormat="false" ht="13" hidden="false" customHeight="false" outlineLevel="0" collapsed="false">
      <c r="A352" s="202" t="n">
        <v>49</v>
      </c>
      <c r="B352" s="143" t="s">
        <v>971</v>
      </c>
      <c r="C352" s="143"/>
      <c r="D352" s="76"/>
    </row>
    <row r="353" customFormat="false" ht="26" hidden="false" customHeight="false" outlineLevel="0" collapsed="false">
      <c r="A353" s="202"/>
      <c r="B353" s="123" t="n">
        <v>24</v>
      </c>
      <c r="C353" s="59" t="s">
        <v>1111</v>
      </c>
      <c r="D353" s="402" t="s">
        <v>158</v>
      </c>
    </row>
    <row r="354" customFormat="false" ht="52" hidden="false" customHeight="false" outlineLevel="0" collapsed="false">
      <c r="A354" s="202"/>
      <c r="B354" s="10"/>
      <c r="C354" s="59" t="s">
        <v>1112</v>
      </c>
      <c r="D354" s="62"/>
    </row>
    <row r="355" customFormat="false" ht="13" hidden="false" customHeight="false" outlineLevel="0" collapsed="false">
      <c r="A355" s="202"/>
      <c r="B355" s="10"/>
      <c r="C355" s="10" t="s">
        <v>1113</v>
      </c>
      <c r="D355" s="62"/>
    </row>
    <row r="356" customFormat="false" ht="26" hidden="false" customHeight="false" outlineLevel="0" collapsed="false">
      <c r="A356" s="202"/>
      <c r="B356" s="10"/>
      <c r="C356" s="59" t="s">
        <v>1114</v>
      </c>
      <c r="D356" s="62"/>
    </row>
    <row r="357" customFormat="false" ht="39" hidden="false" customHeight="false" outlineLevel="0" collapsed="false">
      <c r="A357" s="202"/>
      <c r="B357" s="10"/>
      <c r="C357" s="59" t="s">
        <v>1115</v>
      </c>
      <c r="D357" s="62"/>
    </row>
    <row r="358" customFormat="false" ht="16" hidden="false" customHeight="false" outlineLevel="0" collapsed="false">
      <c r="A358" s="202"/>
      <c r="B358" s="120"/>
      <c r="C358" s="120"/>
      <c r="D358" s="409" t="n">
        <v>12.86</v>
      </c>
    </row>
    <row r="359" customFormat="false" ht="16" hidden="false" customHeight="false" outlineLevel="0" collapsed="false">
      <c r="A359" s="202" t="n">
        <v>50</v>
      </c>
      <c r="B359" s="143" t="s">
        <v>971</v>
      </c>
      <c r="C359" s="143"/>
      <c r="D359" s="438" t="s">
        <v>157</v>
      </c>
    </row>
    <row r="360" customFormat="false" ht="16" hidden="false" customHeight="false" outlineLevel="0" collapsed="false">
      <c r="A360" s="202"/>
      <c r="B360" s="123" t="n">
        <v>26</v>
      </c>
      <c r="C360" s="10" t="s">
        <v>1116</v>
      </c>
      <c r="D360" s="62"/>
    </row>
    <row r="361" customFormat="false" ht="13" hidden="false" customHeight="false" outlineLevel="0" collapsed="false">
      <c r="A361" s="202"/>
      <c r="B361" s="120"/>
      <c r="C361" s="120" t="s">
        <v>1117</v>
      </c>
      <c r="D361" s="121" t="n">
        <v>-0.625</v>
      </c>
    </row>
    <row r="362" customFormat="false" ht="13" hidden="false" customHeight="false" outlineLevel="0" collapsed="false">
      <c r="A362" s="211" t="n">
        <v>51</v>
      </c>
      <c r="B362" s="143" t="s">
        <v>439</v>
      </c>
      <c r="C362" s="143"/>
      <c r="D362" s="76"/>
    </row>
    <row r="363" customFormat="false" ht="16" hidden="false" customHeight="false" outlineLevel="0" collapsed="false">
      <c r="A363" s="211"/>
      <c r="B363" s="123" t="s">
        <v>404</v>
      </c>
      <c r="C363" s="10"/>
      <c r="D363" s="62"/>
    </row>
    <row r="364" customFormat="false" ht="13" hidden="false" customHeight="false" outlineLevel="0" collapsed="false">
      <c r="A364" s="211"/>
      <c r="B364" s="10"/>
      <c r="C364" s="61" t="s">
        <v>1118</v>
      </c>
      <c r="D364" s="62"/>
    </row>
    <row r="365" customFormat="false" ht="13" hidden="false" customHeight="false" outlineLevel="0" collapsed="false">
      <c r="A365" s="211"/>
      <c r="B365" s="10" t="s">
        <v>1119</v>
      </c>
      <c r="C365" s="10" t="s">
        <v>1120</v>
      </c>
      <c r="D365" s="62" t="n">
        <f aca="false">35+25+17+17</f>
        <v>94</v>
      </c>
    </row>
    <row r="366" customFormat="false" ht="13" hidden="false" customHeight="false" outlineLevel="0" collapsed="false">
      <c r="A366" s="211"/>
      <c r="B366" s="10" t="s">
        <v>45</v>
      </c>
      <c r="C366" s="216" t="s">
        <v>1121</v>
      </c>
      <c r="D366" s="62" t="n">
        <f aca="false">35^2+25^2+17^2+17^2+3^2+3^2</f>
        <v>2446</v>
      </c>
    </row>
    <row r="367" customFormat="false" ht="13" hidden="false" customHeight="false" outlineLevel="0" collapsed="false">
      <c r="A367" s="211"/>
      <c r="B367" s="10"/>
      <c r="C367" s="61" t="s">
        <v>1122</v>
      </c>
      <c r="D367" s="62"/>
    </row>
    <row r="368" customFormat="false" ht="13" hidden="false" customHeight="false" outlineLevel="0" collapsed="false">
      <c r="A368" s="211"/>
      <c r="B368" s="10" t="s">
        <v>1119</v>
      </c>
      <c r="C368" s="10" t="s">
        <v>1123</v>
      </c>
      <c r="D368" s="62" t="n">
        <f aca="false">65+12+9+5</f>
        <v>91</v>
      </c>
    </row>
    <row r="369" customFormat="false" ht="13" hidden="false" customHeight="false" outlineLevel="0" collapsed="false">
      <c r="A369" s="211"/>
      <c r="B369" s="10" t="s">
        <v>45</v>
      </c>
      <c r="C369" s="216" t="s">
        <v>1124</v>
      </c>
      <c r="D369" s="62" t="n">
        <f aca="false">65^2+12^2+9^2+5^2+5^2+4^2</f>
        <v>4516</v>
      </c>
    </row>
    <row r="370" customFormat="false" ht="13" hidden="false" customHeight="false" outlineLevel="0" collapsed="false">
      <c r="A370" s="211"/>
      <c r="B370" s="10"/>
      <c r="C370" s="10"/>
      <c r="D370" s="62"/>
    </row>
    <row r="371" customFormat="false" ht="52" hidden="false" customHeight="false" outlineLevel="0" collapsed="false">
      <c r="A371" s="211"/>
      <c r="B371" s="120"/>
      <c r="C371" s="111" t="s">
        <v>1125</v>
      </c>
      <c r="D371" s="414" t="s">
        <v>159</v>
      </c>
    </row>
    <row r="372" customFormat="false" ht="13" hidden="false" customHeight="false" outlineLevel="0" collapsed="false">
      <c r="A372" s="68" t="n">
        <v>52</v>
      </c>
      <c r="B372" s="143" t="s">
        <v>439</v>
      </c>
      <c r="C372" s="143"/>
      <c r="D372" s="76"/>
    </row>
    <row r="373" customFormat="false" ht="39" hidden="false" customHeight="false" outlineLevel="0" collapsed="false">
      <c r="A373" s="68"/>
      <c r="B373" s="123" t="s">
        <v>419</v>
      </c>
      <c r="C373" s="59" t="s">
        <v>1086</v>
      </c>
      <c r="D373" s="402" t="s">
        <v>158</v>
      </c>
    </row>
    <row r="374" customFormat="false" ht="27" hidden="false" customHeight="false" outlineLevel="0" collapsed="false">
      <c r="A374" s="68"/>
      <c r="B374" s="10"/>
      <c r="C374" s="59" t="s">
        <v>1126</v>
      </c>
      <c r="D374" s="458" t="n">
        <f aca="false">440000/1000000</f>
        <v>0.44</v>
      </c>
    </row>
    <row r="375" customFormat="false" ht="26" hidden="false" customHeight="false" outlineLevel="0" collapsed="false">
      <c r="A375" s="68"/>
      <c r="B375" s="123" t="s">
        <v>421</v>
      </c>
      <c r="C375" s="59" t="s">
        <v>1127</v>
      </c>
      <c r="D375" s="402" t="s">
        <v>157</v>
      </c>
    </row>
    <row r="376" customFormat="false" ht="26" hidden="false" customHeight="false" outlineLevel="0" collapsed="false">
      <c r="A376" s="68"/>
      <c r="B376" s="10"/>
      <c r="C376" s="59" t="s">
        <v>1128</v>
      </c>
      <c r="D376" s="62"/>
    </row>
    <row r="377" customFormat="false" ht="26" hidden="false" customHeight="false" outlineLevel="0" collapsed="false">
      <c r="A377" s="68"/>
      <c r="B377" s="10"/>
      <c r="C377" s="59" t="s">
        <v>1129</v>
      </c>
      <c r="D377" s="118" t="n">
        <f aca="false">54000/65000</f>
        <v>0.830769230769231</v>
      </c>
    </row>
    <row r="378" customFormat="false" ht="13" hidden="false" customHeight="false" outlineLevel="0" collapsed="false">
      <c r="A378" s="68"/>
      <c r="B378" s="10"/>
      <c r="C378" s="59" t="s">
        <v>1130</v>
      </c>
      <c r="D378" s="62"/>
    </row>
    <row r="379" customFormat="false" ht="16" hidden="false" customHeight="false" outlineLevel="0" collapsed="false">
      <c r="A379" s="68"/>
      <c r="B379" s="120"/>
      <c r="C379" s="111" t="s">
        <v>1131</v>
      </c>
      <c r="D379" s="459" t="n">
        <f aca="false">440000/1075000</f>
        <v>0.409302325581395</v>
      </c>
    </row>
    <row r="380" customFormat="false" ht="13" hidden="false" customHeight="false" outlineLevel="0" collapsed="false">
      <c r="A380" s="84" t="n">
        <v>53</v>
      </c>
      <c r="B380" s="143" t="s">
        <v>439</v>
      </c>
      <c r="C380" s="143"/>
      <c r="D380" s="76"/>
    </row>
    <row r="381" customFormat="false" ht="26" hidden="false" customHeight="false" outlineLevel="0" collapsed="false">
      <c r="A381" s="84"/>
      <c r="B381" s="123" t="s">
        <v>423</v>
      </c>
      <c r="C381" s="201" t="s">
        <v>1132</v>
      </c>
      <c r="D381" s="402" t="s">
        <v>160</v>
      </c>
    </row>
    <row r="382" customFormat="false" ht="13" hidden="false" customHeight="false" outlineLevel="0" collapsed="false">
      <c r="A382" s="84"/>
      <c r="B382" s="10"/>
      <c r="C382" s="201" t="s">
        <v>911</v>
      </c>
      <c r="D382" s="62" t="n">
        <v>9000</v>
      </c>
    </row>
    <row r="383" customFormat="false" ht="13" hidden="false" customHeight="false" outlineLevel="0" collapsed="false">
      <c r="A383" s="84"/>
      <c r="B383" s="10"/>
      <c r="C383" s="201" t="s">
        <v>910</v>
      </c>
      <c r="D383" s="62" t="n">
        <v>5</v>
      </c>
    </row>
    <row r="384" customFormat="false" ht="13" hidden="false" customHeight="false" outlineLevel="0" collapsed="false">
      <c r="A384" s="84"/>
      <c r="B384" s="10"/>
      <c r="C384" s="201" t="s">
        <v>894</v>
      </c>
      <c r="D384" s="62" t="n">
        <v>11</v>
      </c>
    </row>
    <row r="385" customFormat="false" ht="13" hidden="false" customHeight="false" outlineLevel="0" collapsed="false">
      <c r="A385" s="84"/>
      <c r="B385" s="10"/>
      <c r="C385" s="201" t="s">
        <v>909</v>
      </c>
      <c r="D385" s="82" t="n">
        <v>33263.07</v>
      </c>
    </row>
    <row r="386" customFormat="false" ht="13" hidden="false" customHeight="false" outlineLevel="0" collapsed="false">
      <c r="A386" s="84"/>
      <c r="B386" s="10"/>
      <c r="C386" s="10"/>
      <c r="D386" s="62"/>
    </row>
    <row r="387" customFormat="false" ht="26" hidden="false" customHeight="false" outlineLevel="0" collapsed="false">
      <c r="A387" s="84"/>
      <c r="B387" s="10"/>
      <c r="C387" s="201" t="s">
        <v>1133</v>
      </c>
      <c r="D387" s="62"/>
    </row>
    <row r="388" customFormat="false" ht="13" hidden="false" customHeight="false" outlineLevel="0" collapsed="false">
      <c r="A388" s="84"/>
      <c r="B388" s="120"/>
      <c r="C388" s="421" t="s">
        <v>1134</v>
      </c>
      <c r="D388" s="424" t="n">
        <f aca="false">33263/30000</f>
        <v>1.10876666666667</v>
      </c>
    </row>
    <row r="389" customFormat="false" ht="13" hidden="false" customHeight="false" outlineLevel="0" collapsed="false">
      <c r="A389" s="125" t="n">
        <v>54</v>
      </c>
      <c r="B389" s="143" t="s">
        <v>439</v>
      </c>
      <c r="C389" s="143"/>
      <c r="D389" s="76"/>
    </row>
    <row r="390" customFormat="false" ht="16" hidden="false" customHeight="false" outlineLevel="0" collapsed="false">
      <c r="A390" s="125"/>
      <c r="B390" s="123" t="s">
        <v>425</v>
      </c>
      <c r="C390" s="201" t="s">
        <v>37</v>
      </c>
      <c r="D390" s="402" t="s">
        <v>158</v>
      </c>
    </row>
    <row r="391" customFormat="false" ht="13" hidden="false" customHeight="false" outlineLevel="0" collapsed="false">
      <c r="A391" s="125"/>
      <c r="B391" s="10"/>
      <c r="C391" s="201" t="s">
        <v>1135</v>
      </c>
      <c r="D391" s="62"/>
    </row>
    <row r="392" customFormat="false" ht="13" hidden="false" customHeight="false" outlineLevel="0" collapsed="false">
      <c r="A392" s="125"/>
      <c r="B392" s="10"/>
      <c r="C392" s="201" t="s">
        <v>1136</v>
      </c>
      <c r="D392" s="62" t="n">
        <f aca="false">0.06+0.85*(0.11-0.06)</f>
        <v>0.1025</v>
      </c>
    </row>
    <row r="393" customFormat="false" ht="13" hidden="false" customHeight="false" outlineLevel="0" collapsed="false">
      <c r="A393" s="125"/>
      <c r="B393" s="10"/>
      <c r="C393" s="201" t="s">
        <v>1137</v>
      </c>
      <c r="D393" s="62"/>
    </row>
    <row r="394" customFormat="false" ht="13" hidden="false" customHeight="false" outlineLevel="0" collapsed="false">
      <c r="A394" s="125"/>
      <c r="B394" s="10"/>
      <c r="C394" s="201" t="s">
        <v>1138</v>
      </c>
      <c r="D394" s="62"/>
    </row>
    <row r="395" customFormat="false" ht="13" hidden="false" customHeight="false" outlineLevel="0" collapsed="false">
      <c r="A395" s="125"/>
      <c r="B395" s="120"/>
      <c r="C395" s="421" t="s">
        <v>1139</v>
      </c>
      <c r="D395" s="460" t="n">
        <f aca="false">1.5/(D392-0.08)</f>
        <v>66.6666666666666</v>
      </c>
    </row>
    <row r="396" customFormat="false" ht="13" hidden="false" customHeight="false" outlineLevel="0" collapsed="false">
      <c r="A396" s="125" t="n">
        <v>55</v>
      </c>
      <c r="B396" s="143" t="s">
        <v>439</v>
      </c>
      <c r="C396" s="143"/>
      <c r="D396" s="76"/>
    </row>
    <row r="397" customFormat="false" ht="16" hidden="false" customHeight="false" outlineLevel="0" collapsed="false">
      <c r="A397" s="125"/>
      <c r="B397" s="123" t="s">
        <v>427</v>
      </c>
      <c r="C397" s="201" t="s">
        <v>46</v>
      </c>
      <c r="D397" s="402" t="s">
        <v>159</v>
      </c>
    </row>
    <row r="398" customFormat="false" ht="13" hidden="false" customHeight="false" outlineLevel="0" collapsed="false">
      <c r="A398" s="125"/>
      <c r="B398" s="10"/>
      <c r="C398" s="201" t="s">
        <v>1140</v>
      </c>
      <c r="D398" s="62"/>
    </row>
    <row r="399" customFormat="false" ht="13" hidden="false" customHeight="false" outlineLevel="0" collapsed="false">
      <c r="A399" s="125"/>
      <c r="B399" s="10"/>
      <c r="C399" s="201" t="s">
        <v>1141</v>
      </c>
      <c r="D399" s="62" t="n">
        <f aca="false">0.17*(1-0.4)</f>
        <v>0.102</v>
      </c>
    </row>
    <row r="400" customFormat="false" ht="13" hidden="false" customHeight="false" outlineLevel="0" collapsed="false">
      <c r="A400" s="125"/>
      <c r="B400" s="10"/>
      <c r="C400" s="10"/>
      <c r="D400" s="62"/>
    </row>
    <row r="401" customFormat="false" ht="13" hidden="false" customHeight="false" outlineLevel="0" collapsed="false">
      <c r="A401" s="125"/>
      <c r="B401" s="10"/>
      <c r="C401" s="201" t="s">
        <v>1137</v>
      </c>
      <c r="D401" s="62"/>
    </row>
    <row r="402" customFormat="false" ht="13" hidden="false" customHeight="false" outlineLevel="0" collapsed="false">
      <c r="A402" s="125"/>
      <c r="B402" s="10"/>
      <c r="C402" s="201" t="s">
        <v>1142</v>
      </c>
      <c r="D402" s="62"/>
    </row>
    <row r="403" customFormat="false" ht="13" hidden="false" customHeight="false" outlineLevel="0" collapsed="false">
      <c r="A403" s="125"/>
      <c r="B403" s="10"/>
      <c r="C403" s="201" t="s">
        <v>1143</v>
      </c>
      <c r="D403" s="62" t="n">
        <f aca="false">1.35/(0.12-D399)</f>
        <v>75.0000000000001</v>
      </c>
    </row>
    <row r="404" customFormat="false" ht="13" hidden="false" customHeight="false" outlineLevel="0" collapsed="false">
      <c r="A404" s="125"/>
      <c r="B404" s="10"/>
      <c r="C404" s="10"/>
      <c r="D404" s="62"/>
    </row>
    <row r="405" customFormat="false" ht="13" hidden="false" customHeight="false" outlineLevel="0" collapsed="false">
      <c r="A405" s="125"/>
      <c r="B405" s="10"/>
      <c r="C405" s="201" t="s">
        <v>115</v>
      </c>
      <c r="D405" s="62"/>
    </row>
    <row r="406" customFormat="false" ht="13" hidden="false" customHeight="false" outlineLevel="0" collapsed="false">
      <c r="A406" s="125"/>
      <c r="B406" s="10"/>
      <c r="C406" s="201" t="s">
        <v>912</v>
      </c>
      <c r="D406" s="62" t="n">
        <v>75</v>
      </c>
    </row>
    <row r="407" customFormat="false" ht="13" hidden="false" customHeight="false" outlineLevel="0" collapsed="false">
      <c r="A407" s="125"/>
      <c r="B407" s="10"/>
      <c r="C407" s="201" t="s">
        <v>910</v>
      </c>
      <c r="D407" s="62" t="n">
        <v>2</v>
      </c>
    </row>
    <row r="408" customFormat="false" ht="13" hidden="false" customHeight="false" outlineLevel="0" collapsed="false">
      <c r="A408" s="125"/>
      <c r="B408" s="10"/>
      <c r="C408" s="201" t="s">
        <v>894</v>
      </c>
      <c r="D408" s="62" t="n">
        <v>0.1</v>
      </c>
    </row>
    <row r="409" customFormat="false" ht="16" hidden="false" customHeight="false" outlineLevel="0" collapsed="false">
      <c r="A409" s="125"/>
      <c r="B409" s="120"/>
      <c r="C409" s="421" t="s">
        <v>909</v>
      </c>
      <c r="D409" s="461" t="n">
        <f aca="false">PV(D408,D407,0,(-1*D406))</f>
        <v>61.9834710743802</v>
      </c>
    </row>
    <row r="410" customFormat="false" ht="13" hidden="false" customHeight="false" outlineLevel="0" collapsed="false">
      <c r="A410" s="161" t="n">
        <v>56</v>
      </c>
      <c r="B410" s="143" t="s">
        <v>439</v>
      </c>
      <c r="C410" s="143"/>
      <c r="D410" s="76"/>
    </row>
    <row r="411" customFormat="false" ht="16" hidden="false" customHeight="false" outlineLevel="0" collapsed="false">
      <c r="A411" s="161"/>
      <c r="B411" s="123" t="s">
        <v>429</v>
      </c>
      <c r="C411" s="422" t="s">
        <v>1144</v>
      </c>
      <c r="D411" s="402" t="s">
        <v>158</v>
      </c>
    </row>
    <row r="412" customFormat="false" ht="13" hidden="false" customHeight="false" outlineLevel="0" collapsed="false">
      <c r="A412" s="161"/>
      <c r="B412" s="10"/>
      <c r="C412" s="201" t="s">
        <v>909</v>
      </c>
      <c r="D412" s="62" t="n">
        <v>-104.21</v>
      </c>
    </row>
    <row r="413" customFormat="false" ht="13" hidden="false" customHeight="false" outlineLevel="0" collapsed="false">
      <c r="A413" s="161"/>
      <c r="B413" s="10"/>
      <c r="C413" s="201" t="s">
        <v>912</v>
      </c>
      <c r="D413" s="62" t="n">
        <v>100</v>
      </c>
    </row>
    <row r="414" customFormat="false" ht="13" hidden="false" customHeight="false" outlineLevel="0" collapsed="false">
      <c r="A414" s="161"/>
      <c r="B414" s="10"/>
      <c r="C414" s="201" t="s">
        <v>1145</v>
      </c>
      <c r="D414" s="62" t="n">
        <v>3</v>
      </c>
    </row>
    <row r="415" customFormat="false" ht="13" hidden="false" customHeight="false" outlineLevel="0" collapsed="false">
      <c r="A415" s="161"/>
      <c r="B415" s="10"/>
      <c r="C415" s="201" t="s">
        <v>1146</v>
      </c>
      <c r="D415" s="62" t="n">
        <v>8</v>
      </c>
    </row>
    <row r="416" customFormat="false" ht="13" hidden="false" customHeight="false" outlineLevel="0" collapsed="false">
      <c r="A416" s="161"/>
      <c r="B416" s="10"/>
      <c r="C416" s="201" t="s">
        <v>894</v>
      </c>
      <c r="D416" s="92" t="n">
        <f aca="false">RATE(D415,D414,D412,D413)</f>
        <v>0.0241496934349084</v>
      </c>
    </row>
    <row r="417" customFormat="false" ht="13" hidden="false" customHeight="false" outlineLevel="0" collapsed="false">
      <c r="A417" s="161"/>
      <c r="B417" s="10"/>
      <c r="C417" s="201" t="s">
        <v>1147</v>
      </c>
      <c r="D417" s="92" t="n">
        <f aca="false">2*D416</f>
        <v>0.0482993868698168</v>
      </c>
    </row>
    <row r="418" customFormat="false" ht="13" hidden="false" customHeight="false" outlineLevel="0" collapsed="false">
      <c r="A418" s="161"/>
      <c r="B418" s="10"/>
      <c r="C418" s="10"/>
      <c r="D418" s="62"/>
    </row>
    <row r="419" customFormat="false" ht="13" hidden="false" customHeight="false" outlineLevel="0" collapsed="false">
      <c r="A419" s="161"/>
      <c r="B419" s="10"/>
      <c r="C419" s="422" t="s">
        <v>1148</v>
      </c>
      <c r="D419" s="62"/>
    </row>
    <row r="420" customFormat="false" ht="13" hidden="false" customHeight="false" outlineLevel="0" collapsed="false">
      <c r="A420" s="161"/>
      <c r="B420" s="10"/>
      <c r="C420" s="201" t="s">
        <v>909</v>
      </c>
      <c r="D420" s="62" t="n">
        <v>-104.21</v>
      </c>
    </row>
    <row r="421" customFormat="false" ht="13" hidden="false" customHeight="false" outlineLevel="0" collapsed="false">
      <c r="A421" s="161"/>
      <c r="B421" s="10"/>
      <c r="C421" s="201" t="s">
        <v>912</v>
      </c>
      <c r="D421" s="62" t="n">
        <v>101</v>
      </c>
    </row>
    <row r="422" customFormat="false" ht="13" hidden="false" customHeight="false" outlineLevel="0" collapsed="false">
      <c r="A422" s="161"/>
      <c r="B422" s="10"/>
      <c r="C422" s="201" t="s">
        <v>1145</v>
      </c>
      <c r="D422" s="62" t="n">
        <v>3</v>
      </c>
    </row>
    <row r="423" customFormat="false" ht="13" hidden="false" customHeight="false" outlineLevel="0" collapsed="false">
      <c r="A423" s="161"/>
      <c r="B423" s="10"/>
      <c r="C423" s="201" t="s">
        <v>1149</v>
      </c>
      <c r="D423" s="62" t="n">
        <v>4</v>
      </c>
    </row>
    <row r="424" customFormat="false" ht="13" hidden="false" customHeight="false" outlineLevel="0" collapsed="false">
      <c r="A424" s="161"/>
      <c r="B424" s="10"/>
      <c r="C424" s="201" t="s">
        <v>894</v>
      </c>
      <c r="D424" s="92" t="n">
        <f aca="false">RATE(D423,D422,D420,D421)</f>
        <v>0.0213292736719844</v>
      </c>
    </row>
    <row r="425" customFormat="false" ht="16" hidden="false" customHeight="false" outlineLevel="0" collapsed="false">
      <c r="A425" s="161"/>
      <c r="B425" s="10"/>
      <c r="C425" s="201" t="s">
        <v>1147</v>
      </c>
      <c r="D425" s="417" t="n">
        <f aca="false">2*D424</f>
        <v>0.0426585473439688</v>
      </c>
    </row>
    <row r="426" customFormat="false" ht="39" hidden="false" customHeight="false" outlineLevel="0" collapsed="false">
      <c r="A426" s="161"/>
      <c r="B426" s="120"/>
      <c r="C426" s="423" t="s">
        <v>1150</v>
      </c>
      <c r="D426" s="67"/>
    </row>
    <row r="427" customFormat="false" ht="13" hidden="false" customHeight="false" outlineLevel="0" collapsed="false">
      <c r="A427" s="161" t="n">
        <v>57</v>
      </c>
      <c r="B427" s="143" t="s">
        <v>439</v>
      </c>
      <c r="C427" s="143"/>
      <c r="D427" s="76"/>
    </row>
    <row r="428" customFormat="false" ht="52" hidden="false" customHeight="false" outlineLevel="0" collapsed="false">
      <c r="A428" s="161"/>
      <c r="B428" s="123" t="s">
        <v>440</v>
      </c>
      <c r="C428" s="462" t="s">
        <v>1151</v>
      </c>
      <c r="D428" s="402" t="s">
        <v>157</v>
      </c>
    </row>
    <row r="429" customFormat="false" ht="26" hidden="false" customHeight="false" outlineLevel="0" collapsed="false">
      <c r="A429" s="161"/>
      <c r="B429" s="123"/>
      <c r="C429" s="201" t="s">
        <v>1152</v>
      </c>
      <c r="D429" s="402"/>
    </row>
    <row r="430" customFormat="false" ht="13" hidden="false" customHeight="false" outlineLevel="0" collapsed="false">
      <c r="A430" s="161"/>
      <c r="B430" s="10"/>
      <c r="C430" s="10" t="s">
        <v>1153</v>
      </c>
      <c r="D430" s="93" t="n">
        <v>-0.09</v>
      </c>
    </row>
    <row r="431" customFormat="false" ht="13" hidden="false" customHeight="false" outlineLevel="0" collapsed="false">
      <c r="A431" s="161"/>
      <c r="B431" s="10"/>
      <c r="C431" s="10" t="s">
        <v>1154</v>
      </c>
      <c r="D431" s="92" t="n">
        <v>0.018</v>
      </c>
    </row>
    <row r="432" customFormat="false" ht="13" hidden="false" customHeight="false" outlineLevel="0" collapsed="false">
      <c r="A432" s="161"/>
      <c r="B432" s="120"/>
      <c r="C432" s="120" t="s">
        <v>1155</v>
      </c>
      <c r="D432" s="463" t="n">
        <f aca="false">D430+D431</f>
        <v>-0.072</v>
      </c>
    </row>
    <row r="433" customFormat="false" ht="13" hidden="false" customHeight="false" outlineLevel="0" collapsed="false">
      <c r="A433" s="208" t="n">
        <v>58</v>
      </c>
      <c r="B433" s="143" t="s">
        <v>439</v>
      </c>
      <c r="C433" s="143"/>
      <c r="D433" s="76"/>
    </row>
    <row r="434" customFormat="false" ht="16" hidden="false" customHeight="false" outlineLevel="0" collapsed="false">
      <c r="A434" s="208"/>
      <c r="B434" s="123" t="s">
        <v>1156</v>
      </c>
      <c r="C434" s="10" t="s">
        <v>1157</v>
      </c>
      <c r="D434" s="402" t="s">
        <v>159</v>
      </c>
    </row>
    <row r="435" customFormat="false" ht="13" hidden="false" customHeight="false" outlineLevel="0" collapsed="false">
      <c r="A435" s="208"/>
      <c r="B435" s="10"/>
      <c r="C435" s="10" t="s">
        <v>1158</v>
      </c>
      <c r="D435" s="62"/>
    </row>
    <row r="436" customFormat="false" ht="13" hidden="false" customHeight="false" outlineLevel="0" collapsed="false">
      <c r="A436" s="208"/>
      <c r="B436" s="10"/>
      <c r="C436" s="10"/>
      <c r="D436" s="62"/>
    </row>
    <row r="437" customFormat="false" ht="13" hidden="false" customHeight="false" outlineLevel="0" collapsed="false">
      <c r="A437" s="208"/>
      <c r="B437" s="10"/>
      <c r="C437" s="10" t="s">
        <v>1159</v>
      </c>
      <c r="D437" s="62"/>
    </row>
    <row r="438" customFormat="false" ht="13" hidden="false" customHeight="false" outlineLevel="0" collapsed="false">
      <c r="A438" s="208"/>
      <c r="B438" s="10"/>
      <c r="C438" s="10" t="s">
        <v>1160</v>
      </c>
      <c r="D438" s="62"/>
    </row>
    <row r="439" customFormat="false" ht="13" hidden="false" customHeight="false" outlineLevel="0" collapsed="false">
      <c r="A439" s="208"/>
      <c r="B439" s="120"/>
      <c r="C439" s="120" t="s">
        <v>1161</v>
      </c>
      <c r="D439" s="67" t="n">
        <f aca="false">855+8.75</f>
        <v>863.75</v>
      </c>
    </row>
    <row r="440" customFormat="false" ht="16" hidden="false" customHeight="false" outlineLevel="0" collapsed="false">
      <c r="A440" s="208" t="n">
        <v>59</v>
      </c>
      <c r="B440" s="143" t="s">
        <v>439</v>
      </c>
      <c r="C440" s="143"/>
      <c r="D440" s="444" t="s">
        <v>159</v>
      </c>
    </row>
    <row r="441" customFormat="false" ht="26" hidden="false" customHeight="false" outlineLevel="0" collapsed="false">
      <c r="A441" s="208"/>
      <c r="B441" s="412" t="s">
        <v>447</v>
      </c>
      <c r="C441" s="111" t="s">
        <v>1162</v>
      </c>
      <c r="D441" s="460" t="n">
        <f aca="false">100000000*(0.045-0.0375)*90/360</f>
        <v>187500</v>
      </c>
    </row>
    <row r="442" customFormat="false" ht="13" hidden="false" customHeight="false" outlineLevel="0" collapsed="false">
      <c r="A442" s="221" t="n">
        <v>60</v>
      </c>
      <c r="B442" s="143" t="s">
        <v>439</v>
      </c>
      <c r="C442" s="143"/>
      <c r="D442" s="76"/>
    </row>
    <row r="443" customFormat="false" ht="16" hidden="false" customHeight="false" outlineLevel="0" collapsed="false">
      <c r="A443" s="221"/>
      <c r="B443" s="123" t="s">
        <v>453</v>
      </c>
      <c r="C443" s="10"/>
      <c r="D443" s="402" t="s">
        <v>158</v>
      </c>
    </row>
    <row r="444" customFormat="false" ht="13" hidden="false" customHeight="false" outlineLevel="0" collapsed="false">
      <c r="A444" s="221"/>
      <c r="B444" s="10"/>
      <c r="C444" s="10" t="s">
        <v>1163</v>
      </c>
      <c r="D444" s="62"/>
    </row>
    <row r="445" customFormat="false" ht="14" hidden="false" customHeight="false" outlineLevel="0" collapsed="false">
      <c r="A445" s="221"/>
      <c r="B445" s="10"/>
      <c r="C445" s="10" t="s">
        <v>1164</v>
      </c>
      <c r="D445" s="97" t="n">
        <f aca="false">0.0024/(0.1)^2</f>
        <v>0.24</v>
      </c>
    </row>
    <row r="446" customFormat="false" ht="14" hidden="false" customHeight="false" outlineLevel="0" collapsed="false">
      <c r="A446" s="222" t="n">
        <v>61</v>
      </c>
      <c r="B446" s="464" t="s">
        <v>1165</v>
      </c>
      <c r="C446" s="224"/>
      <c r="D446" s="225"/>
    </row>
    <row r="447" customFormat="false" ht="39" hidden="false" customHeight="false" outlineLevel="0" collapsed="false">
      <c r="A447" s="222"/>
      <c r="B447" s="212" t="s">
        <v>1166</v>
      </c>
      <c r="C447" s="59" t="s">
        <v>1167</v>
      </c>
      <c r="D447" s="465" t="s">
        <v>157</v>
      </c>
    </row>
    <row r="448" customFormat="false" ht="13" hidden="false" customHeight="false" outlineLevel="0" collapsed="false">
      <c r="A448" s="222"/>
      <c r="B448" s="10"/>
      <c r="C448" s="10"/>
      <c r="D448" s="226"/>
    </row>
    <row r="449" customFormat="false" ht="13" hidden="false" customHeight="false" outlineLevel="0" collapsed="false">
      <c r="A449" s="466" t="s">
        <v>1168</v>
      </c>
      <c r="B449" s="466"/>
      <c r="C449" s="10"/>
      <c r="D449" s="226"/>
    </row>
    <row r="450" customFormat="false" ht="13" hidden="false" customHeight="false" outlineLevel="0" collapsed="false">
      <c r="A450" s="234"/>
      <c r="B450" s="10" t="s">
        <v>278</v>
      </c>
      <c r="C450" s="10"/>
      <c r="D450" s="229" t="n">
        <v>495</v>
      </c>
    </row>
    <row r="451" customFormat="false" ht="13" hidden="false" customHeight="false" outlineLevel="0" collapsed="false">
      <c r="A451" s="466" t="s">
        <v>1169</v>
      </c>
      <c r="B451" s="466"/>
      <c r="C451" s="466"/>
      <c r="D451" s="226"/>
    </row>
    <row r="452" customFormat="false" ht="13" hidden="false" customHeight="false" outlineLevel="0" collapsed="false">
      <c r="A452" s="234"/>
      <c r="B452" s="300" t="s">
        <v>1170</v>
      </c>
      <c r="C452" s="300"/>
      <c r="D452" s="226" t="n">
        <f aca="false">(3041-3320)*-1</f>
        <v>279</v>
      </c>
    </row>
    <row r="453" customFormat="false" ht="13" hidden="false" customHeight="false" outlineLevel="0" collapsed="false">
      <c r="A453" s="234"/>
      <c r="B453" s="300" t="s">
        <v>1171</v>
      </c>
      <c r="C453" s="300"/>
      <c r="D453" s="226" t="n">
        <f aca="false">(4592-3550)*-1</f>
        <v>-1042</v>
      </c>
    </row>
    <row r="454" customFormat="false" ht="13" hidden="false" customHeight="false" outlineLevel="0" collapsed="false">
      <c r="A454" s="234"/>
      <c r="B454" s="300" t="s">
        <v>1172</v>
      </c>
      <c r="C454" s="300"/>
      <c r="D454" s="226" t="n">
        <f aca="false">(1166-786)*-1</f>
        <v>-380</v>
      </c>
    </row>
    <row r="455" customFormat="false" ht="13" hidden="false" customHeight="false" outlineLevel="0" collapsed="false">
      <c r="A455" s="467" t="s">
        <v>1173</v>
      </c>
      <c r="B455" s="61"/>
      <c r="C455" s="61"/>
      <c r="D455" s="226"/>
    </row>
    <row r="456" customFormat="false" ht="13" hidden="false" customHeight="false" outlineLevel="0" collapsed="false">
      <c r="A456" s="234"/>
      <c r="B456" s="300" t="s">
        <v>1174</v>
      </c>
      <c r="C456" s="300"/>
      <c r="D456" s="226" t="n">
        <f aca="false">3238-2849</f>
        <v>389</v>
      </c>
    </row>
    <row r="457" customFormat="false" ht="13" hidden="false" customHeight="false" outlineLevel="0" collapsed="false">
      <c r="A457" s="234"/>
      <c r="B457" s="300" t="s">
        <v>1175</v>
      </c>
      <c r="C457" s="300"/>
      <c r="D457" s="468" t="n">
        <f aca="false">581-988</f>
        <v>-407</v>
      </c>
    </row>
    <row r="458" customFormat="false" ht="13" hidden="false" customHeight="false" outlineLevel="0" collapsed="false">
      <c r="A458" s="234"/>
      <c r="B458" s="10"/>
      <c r="C458" s="10"/>
      <c r="D458" s="226" t="n">
        <f aca="false">SUM(D452:D457)</f>
        <v>-1161</v>
      </c>
    </row>
    <row r="459" customFormat="false" ht="13" hidden="false" customHeight="false" outlineLevel="0" collapsed="false">
      <c r="A459" s="466" t="s">
        <v>1176</v>
      </c>
      <c r="B459" s="466"/>
      <c r="C459" s="466"/>
      <c r="D459" s="226" t="n">
        <f aca="false">(8425-7799)</f>
        <v>626</v>
      </c>
    </row>
    <row r="460" customFormat="false" ht="13" hidden="false" customHeight="false" outlineLevel="0" collapsed="false">
      <c r="A460" s="467" t="s">
        <v>1177</v>
      </c>
      <c r="B460" s="61"/>
      <c r="C460" s="61"/>
      <c r="D460" s="226" t="n">
        <v>24</v>
      </c>
    </row>
    <row r="461" customFormat="false" ht="14" hidden="false" customHeight="false" outlineLevel="0" collapsed="false">
      <c r="A461" s="244"/>
      <c r="B461" s="10"/>
      <c r="C461" s="10" t="s">
        <v>1178</v>
      </c>
      <c r="D461" s="469" t="n">
        <f aca="false">D450+D458+D459+D460</f>
        <v>-16</v>
      </c>
    </row>
    <row r="462" customFormat="false" ht="14" hidden="false" customHeight="false" outlineLevel="0" collapsed="false">
      <c r="A462" s="244"/>
      <c r="B462" s="10"/>
      <c r="C462" s="10"/>
      <c r="D462" s="226"/>
    </row>
    <row r="463" customFormat="false" ht="16" hidden="false" customHeight="false" outlineLevel="0" collapsed="false">
      <c r="A463" s="244"/>
      <c r="B463" s="123" t="s">
        <v>1179</v>
      </c>
      <c r="C463" s="10"/>
      <c r="D463" s="465" t="s">
        <v>159</v>
      </c>
    </row>
    <row r="464" customFormat="false" ht="13" hidden="false" customHeight="false" outlineLevel="0" collapsed="false">
      <c r="A464" s="244"/>
      <c r="B464" s="10"/>
      <c r="C464" s="10" t="s">
        <v>1180</v>
      </c>
      <c r="D464" s="226" t="n">
        <f aca="false">(3292-2775)-24</f>
        <v>493</v>
      </c>
    </row>
    <row r="465" customFormat="false" ht="13" hidden="false" customHeight="false" outlineLevel="0" collapsed="false">
      <c r="A465" s="244"/>
      <c r="B465" s="10"/>
      <c r="C465" s="10" t="s">
        <v>1181</v>
      </c>
      <c r="D465" s="226" t="n">
        <f aca="false">(15680-13268)*-1</f>
        <v>-2412</v>
      </c>
    </row>
    <row r="466" customFormat="false" ht="14" hidden="false" customHeight="false" outlineLevel="0" collapsed="false">
      <c r="A466" s="244"/>
      <c r="B466" s="10"/>
      <c r="C466" s="10" t="s">
        <v>1182</v>
      </c>
      <c r="D466" s="245" t="n">
        <f aca="false">SUM(D464:D465)</f>
        <v>-1919</v>
      </c>
    </row>
    <row r="467" customFormat="false" ht="14" hidden="false" customHeight="false" outlineLevel="0" collapsed="false">
      <c r="A467" s="244"/>
      <c r="B467" s="10"/>
      <c r="C467" s="10"/>
      <c r="D467" s="226"/>
    </row>
    <row r="468" customFormat="false" ht="16" hidden="false" customHeight="false" outlineLevel="0" collapsed="false">
      <c r="A468" s="244"/>
      <c r="B468" s="123" t="s">
        <v>1183</v>
      </c>
      <c r="C468" s="10"/>
      <c r="D468" s="465" t="s">
        <v>159</v>
      </c>
    </row>
    <row r="469" customFormat="false" ht="13" hidden="false" customHeight="false" outlineLevel="0" collapsed="false">
      <c r="A469" s="244"/>
      <c r="B469" s="300" t="s">
        <v>1184</v>
      </c>
      <c r="C469" s="300"/>
      <c r="D469" s="226" t="n">
        <f aca="false">(1931-1310)+(6013-4966)</f>
        <v>1668</v>
      </c>
    </row>
    <row r="470" customFormat="false" ht="13" hidden="false" customHeight="false" outlineLevel="0" collapsed="false">
      <c r="A470" s="244"/>
      <c r="B470" s="300" t="s">
        <v>1185</v>
      </c>
      <c r="C470" s="300"/>
      <c r="D470" s="226" t="n">
        <f aca="false">5432-5373</f>
        <v>59</v>
      </c>
    </row>
    <row r="471" customFormat="false" ht="13" hidden="false" customHeight="false" outlineLevel="0" collapsed="false">
      <c r="A471" s="244"/>
      <c r="B471" s="300" t="s">
        <v>1186</v>
      </c>
      <c r="C471" s="300"/>
      <c r="D471" s="226" t="n">
        <f aca="false">(495-(2174-1697))*-1</f>
        <v>-18</v>
      </c>
    </row>
    <row r="472" customFormat="false" ht="14" hidden="false" customHeight="false" outlineLevel="0" collapsed="false">
      <c r="A472" s="244"/>
      <c r="B472" s="10"/>
      <c r="C472" s="10"/>
      <c r="D472" s="245" t="n">
        <f aca="false">SUM(D469:D471)</f>
        <v>1709</v>
      </c>
    </row>
    <row r="473" customFormat="false" ht="14" hidden="false" customHeight="false" outlineLevel="0" collapsed="false">
      <c r="A473" s="244"/>
      <c r="B473" s="10"/>
      <c r="C473" s="10"/>
      <c r="D473" s="226"/>
    </row>
    <row r="474" customFormat="false" ht="16" hidden="false" customHeight="false" outlineLevel="0" collapsed="false">
      <c r="A474" s="319" t="n">
        <v>62</v>
      </c>
      <c r="B474" s="143" t="s">
        <v>439</v>
      </c>
      <c r="C474" s="143"/>
      <c r="D474" s="438" t="s">
        <v>158</v>
      </c>
    </row>
    <row r="475" customFormat="false" ht="52" hidden="false" customHeight="false" outlineLevel="0" collapsed="false">
      <c r="A475" s="319"/>
      <c r="B475" s="123" t="s">
        <v>483</v>
      </c>
      <c r="C475" s="59" t="s">
        <v>1187</v>
      </c>
      <c r="D475" s="402" t="n">
        <v>23</v>
      </c>
    </row>
    <row r="476" customFormat="false" ht="13" hidden="false" customHeight="false" outlineLevel="0" collapsed="false">
      <c r="A476" s="184" t="n">
        <v>63</v>
      </c>
      <c r="B476" s="143" t="s">
        <v>439</v>
      </c>
      <c r="C476" s="143"/>
      <c r="D476" s="76"/>
    </row>
    <row r="477" customFormat="false" ht="16" hidden="false" customHeight="false" outlineLevel="0" collapsed="false">
      <c r="A477" s="184"/>
      <c r="B477" s="123" t="s">
        <v>485</v>
      </c>
      <c r="C477" s="10"/>
      <c r="D477" s="402" t="s">
        <v>158</v>
      </c>
    </row>
    <row r="478" customFormat="false" ht="13" hidden="false" customHeight="false" outlineLevel="0" collapsed="false">
      <c r="A478" s="184"/>
      <c r="B478" s="300" t="s">
        <v>1188</v>
      </c>
      <c r="C478" s="300"/>
      <c r="D478" s="62"/>
    </row>
    <row r="479" customFormat="false" ht="13" hidden="false" customHeight="false" outlineLevel="0" collapsed="false">
      <c r="A479" s="184"/>
      <c r="B479" s="300" t="s">
        <v>1189</v>
      </c>
      <c r="C479" s="300"/>
      <c r="D479" s="62" t="n">
        <f aca="false">8304-(308-70)</f>
        <v>8066</v>
      </c>
    </row>
    <row r="480" customFormat="false" ht="28" hidden="false" customHeight="true" outlineLevel="0" collapsed="false">
      <c r="A480" s="184"/>
      <c r="B480" s="59" t="s">
        <v>1190</v>
      </c>
      <c r="C480" s="59"/>
      <c r="D480" s="62" t="n">
        <f aca="false">1637</f>
        <v>1637</v>
      </c>
    </row>
    <row r="481" customFormat="false" ht="27" hidden="false" customHeight="true" outlineLevel="0" collapsed="false">
      <c r="A481" s="184"/>
      <c r="B481" s="59" t="s">
        <v>1191</v>
      </c>
      <c r="C481" s="59"/>
      <c r="D481" s="62" t="n">
        <f aca="false">1032</f>
        <v>1032</v>
      </c>
    </row>
    <row r="482" customFormat="false" ht="27" hidden="false" customHeight="true" outlineLevel="0" collapsed="false">
      <c r="A482" s="184"/>
      <c r="B482" s="10"/>
      <c r="C482" s="10"/>
      <c r="D482" s="62"/>
    </row>
    <row r="483" customFormat="false" ht="29" hidden="false" customHeight="true" outlineLevel="0" collapsed="false">
      <c r="A483" s="184"/>
      <c r="B483" s="10"/>
      <c r="C483" s="10" t="s">
        <v>1192</v>
      </c>
      <c r="D483" s="470" t="n">
        <f aca="false">D479/((D480+D481)/2)</f>
        <v>6.04421131509929</v>
      </c>
    </row>
    <row r="484" customFormat="false" ht="13" hidden="false" customHeight="false" outlineLevel="0" collapsed="false">
      <c r="A484" s="184" t="n">
        <v>64</v>
      </c>
      <c r="B484" s="143" t="s">
        <v>439</v>
      </c>
      <c r="C484" s="143"/>
      <c r="D484" s="76"/>
    </row>
    <row r="485" customFormat="false" ht="16" hidden="false" customHeight="false" outlineLevel="0" collapsed="false">
      <c r="A485" s="184"/>
      <c r="B485" s="123" t="s">
        <v>506</v>
      </c>
      <c r="C485" s="10"/>
      <c r="D485" s="402" t="s">
        <v>158</v>
      </c>
    </row>
    <row r="486" customFormat="false" ht="13" hidden="false" customHeight="false" outlineLevel="0" collapsed="false">
      <c r="A486" s="184"/>
      <c r="B486" s="10" t="s">
        <v>511</v>
      </c>
      <c r="C486" s="10"/>
      <c r="D486" s="62" t="n">
        <v>1250000</v>
      </c>
    </row>
    <row r="487" customFormat="false" ht="13" hidden="false" customHeight="false" outlineLevel="0" collapsed="false">
      <c r="A487" s="184"/>
      <c r="B487" s="10" t="s">
        <v>508</v>
      </c>
      <c r="C487" s="10"/>
      <c r="D487" s="62" t="n">
        <v>700000</v>
      </c>
    </row>
    <row r="488" customFormat="false" ht="13" hidden="false" customHeight="false" outlineLevel="0" collapsed="false">
      <c r="A488" s="184"/>
      <c r="B488" s="10" t="s">
        <v>278</v>
      </c>
      <c r="C488" s="10"/>
      <c r="D488" s="76" t="n">
        <f aca="false">D486-D487</f>
        <v>550000</v>
      </c>
    </row>
    <row r="489" customFormat="false" ht="13" hidden="false" customHeight="false" outlineLevel="0" collapsed="false">
      <c r="A489" s="184"/>
      <c r="B489" s="300" t="s">
        <v>1193</v>
      </c>
      <c r="C489" s="300"/>
      <c r="D489" s="62"/>
    </row>
    <row r="490" customFormat="false" ht="39" hidden="false" customHeight="false" outlineLevel="0" collapsed="false">
      <c r="A490" s="184"/>
      <c r="B490" s="471" t="s">
        <v>1194</v>
      </c>
      <c r="C490" s="10" t="n">
        <v>-125000</v>
      </c>
      <c r="D490" s="62"/>
    </row>
    <row r="491" customFormat="false" ht="78" hidden="false" customHeight="false" outlineLevel="0" collapsed="false">
      <c r="A491" s="184"/>
      <c r="B491" s="472" t="s">
        <v>1195</v>
      </c>
      <c r="C491" s="10" t="n">
        <v>50000</v>
      </c>
      <c r="D491" s="62"/>
    </row>
    <row r="492" customFormat="false" ht="65" hidden="false" customHeight="false" outlineLevel="0" collapsed="false">
      <c r="A492" s="184"/>
      <c r="B492" s="473" t="s">
        <v>1196</v>
      </c>
      <c r="C492" s="120" t="n">
        <v>-25000</v>
      </c>
      <c r="D492" s="67" t="n">
        <f aca="false">C490+C491+C492</f>
        <v>-100000</v>
      </c>
    </row>
    <row r="493" customFormat="false" ht="14" hidden="false" customHeight="false" outlineLevel="0" collapsed="false">
      <c r="A493" s="184"/>
      <c r="B493" s="300" t="s">
        <v>1197</v>
      </c>
      <c r="C493" s="300"/>
      <c r="D493" s="474" t="n">
        <f aca="false">D488+D492</f>
        <v>450000</v>
      </c>
    </row>
    <row r="494" customFormat="false" ht="14" hidden="false" customHeight="false" outlineLevel="0" collapsed="false">
      <c r="A494" s="265" t="n">
        <v>65</v>
      </c>
      <c r="B494" s="224" t="s">
        <v>439</v>
      </c>
      <c r="C494" s="224"/>
      <c r="D494" s="225"/>
    </row>
    <row r="495" customFormat="false" ht="16" hidden="false" customHeight="false" outlineLevel="0" collapsed="false">
      <c r="A495" s="265"/>
      <c r="B495" s="123" t="s">
        <v>515</v>
      </c>
      <c r="C495" s="10"/>
      <c r="D495" s="465" t="s">
        <v>159</v>
      </c>
    </row>
    <row r="496" customFormat="false" ht="13" hidden="false" customHeight="true" outlineLevel="0" collapsed="false">
      <c r="A496" s="265"/>
      <c r="B496" s="10"/>
      <c r="C496" s="475" t="s">
        <v>1198</v>
      </c>
      <c r="D496" s="475"/>
    </row>
    <row r="497" customFormat="false" ht="13" hidden="false" customHeight="false" outlineLevel="0" collapsed="false">
      <c r="A497" s="265"/>
      <c r="B497" s="10"/>
      <c r="C497" s="10" t="s">
        <v>1199</v>
      </c>
      <c r="D497" s="226"/>
    </row>
    <row r="498" customFormat="false" ht="29" hidden="false" customHeight="true" outlineLevel="0" collapsed="false">
      <c r="A498" s="265"/>
      <c r="B498" s="253"/>
      <c r="C498" s="253" t="s">
        <v>1200</v>
      </c>
      <c r="D498" s="476" t="n">
        <f aca="false">(70000/400000)*(1-(30000/70000))</f>
        <v>0.1</v>
      </c>
    </row>
    <row r="499" customFormat="false" ht="14" hidden="false" customHeight="false" outlineLevel="0" collapsed="false">
      <c r="A499" s="265" t="n">
        <v>66</v>
      </c>
      <c r="B499" s="224" t="s">
        <v>439</v>
      </c>
      <c r="C499" s="224"/>
      <c r="D499" s="225"/>
    </row>
    <row r="500" customFormat="false" ht="16" hidden="false" customHeight="false" outlineLevel="0" collapsed="false">
      <c r="A500" s="265"/>
      <c r="B500" s="123" t="s">
        <v>517</v>
      </c>
      <c r="C500" s="10"/>
      <c r="D500" s="465" t="s">
        <v>157</v>
      </c>
    </row>
    <row r="501" customFormat="false" ht="29" hidden="false" customHeight="true" outlineLevel="0" collapsed="false">
      <c r="A501" s="265"/>
      <c r="B501" s="10"/>
      <c r="C501" s="61" t="s">
        <v>46</v>
      </c>
      <c r="D501" s="226"/>
    </row>
    <row r="502" customFormat="false" ht="13" hidden="false" customHeight="false" outlineLevel="0" collapsed="false">
      <c r="A502" s="265"/>
      <c r="B502" s="10"/>
      <c r="C502" s="10" t="s">
        <v>1140</v>
      </c>
      <c r="D502" s="226"/>
    </row>
    <row r="503" customFormat="false" ht="13" hidden="false" customHeight="false" outlineLevel="0" collapsed="false">
      <c r="A503" s="265"/>
      <c r="B503" s="10"/>
      <c r="C503" s="10" t="s">
        <v>1201</v>
      </c>
      <c r="D503" s="226"/>
    </row>
    <row r="504" customFormat="false" ht="13" hidden="false" customHeight="false" outlineLevel="0" collapsed="false">
      <c r="A504" s="265"/>
      <c r="B504" s="10"/>
      <c r="C504" s="10" t="s">
        <v>1202</v>
      </c>
      <c r="D504" s="226" t="n">
        <f aca="false">0.16*0.37</f>
        <v>0.0592</v>
      </c>
    </row>
    <row r="505" customFormat="false" ht="13" hidden="false" customHeight="false" outlineLevel="0" collapsed="false">
      <c r="A505" s="265"/>
      <c r="B505" s="10"/>
      <c r="C505" s="10"/>
      <c r="D505" s="226"/>
    </row>
    <row r="506" customFormat="false" ht="13" hidden="false" customHeight="false" outlineLevel="0" collapsed="false">
      <c r="A506" s="265"/>
      <c r="B506" s="10"/>
      <c r="C506" s="61" t="s">
        <v>1203</v>
      </c>
      <c r="D506" s="226"/>
    </row>
    <row r="507" customFormat="false" ht="13" hidden="false" customHeight="false" outlineLevel="0" collapsed="false">
      <c r="A507" s="265"/>
      <c r="B507" s="10"/>
      <c r="C507" s="10" t="s">
        <v>972</v>
      </c>
      <c r="D507" s="226"/>
    </row>
    <row r="508" customFormat="false" ht="13" hidden="false" customHeight="false" outlineLevel="0" collapsed="false">
      <c r="A508" s="265"/>
      <c r="B508" s="10"/>
      <c r="C508" s="10" t="s">
        <v>1204</v>
      </c>
      <c r="D508" s="477" t="n">
        <f aca="false">0.63/(0.13-D504)</f>
        <v>8.89830508474576</v>
      </c>
    </row>
    <row r="509" customFormat="false" ht="13" hidden="false" customHeight="false" outlineLevel="0" collapsed="false">
      <c r="A509" s="265"/>
      <c r="B509" s="10"/>
      <c r="C509" s="10"/>
      <c r="D509" s="226"/>
    </row>
    <row r="510" customFormat="false" ht="13" hidden="false" customHeight="false" outlineLevel="0" collapsed="false">
      <c r="A510" s="265"/>
      <c r="B510" s="10"/>
      <c r="C510" s="61" t="s">
        <v>1205</v>
      </c>
      <c r="D510" s="226"/>
    </row>
    <row r="511" customFormat="false" ht="13" hidden="false" customHeight="false" outlineLevel="0" collapsed="false">
      <c r="A511" s="265"/>
      <c r="B511" s="10"/>
      <c r="C511" s="10" t="s">
        <v>1206</v>
      </c>
      <c r="D511" s="226"/>
    </row>
    <row r="512" customFormat="false" ht="14" hidden="false" customHeight="false" outlineLevel="0" collapsed="false">
      <c r="A512" s="265"/>
      <c r="B512" s="253"/>
      <c r="C512" s="253" t="s">
        <v>1207</v>
      </c>
      <c r="D512" s="478" t="n">
        <f aca="false">325*D508</f>
        <v>2891.94915254237</v>
      </c>
    </row>
    <row r="513" customFormat="false" ht="14" hidden="false" customHeight="false" outlineLevel="0" collapsed="false">
      <c r="A513" s="268" t="n">
        <v>67</v>
      </c>
      <c r="B513" s="224" t="s">
        <v>439</v>
      </c>
      <c r="C513" s="224"/>
      <c r="D513" s="225"/>
    </row>
    <row r="514" customFormat="false" ht="16" hidden="false" customHeight="false" outlineLevel="0" collapsed="false">
      <c r="A514" s="268"/>
      <c r="B514" s="123" t="s">
        <v>519</v>
      </c>
      <c r="C514" s="10"/>
      <c r="D514" s="465" t="s">
        <v>159</v>
      </c>
    </row>
    <row r="515" customFormat="false" ht="39" hidden="false" customHeight="false" outlineLevel="0" collapsed="false">
      <c r="A515" s="268"/>
      <c r="B515" s="123"/>
      <c r="C515" s="201" t="s">
        <v>1208</v>
      </c>
      <c r="D515" s="465"/>
    </row>
    <row r="516" customFormat="false" ht="13" hidden="false" customHeight="false" outlineLevel="0" collapsed="false">
      <c r="A516" s="268"/>
      <c r="B516" s="10" t="s">
        <v>492</v>
      </c>
      <c r="C516" s="10" t="s">
        <v>1209</v>
      </c>
      <c r="D516" s="477" t="n">
        <f aca="false">6/(1+0.0511)</f>
        <v>5.70830558462563</v>
      </c>
    </row>
    <row r="517" customFormat="false" ht="13" hidden="false" customHeight="false" outlineLevel="0" collapsed="false">
      <c r="A517" s="268"/>
      <c r="B517" s="10" t="s">
        <v>487</v>
      </c>
      <c r="C517" s="10" t="s">
        <v>1210</v>
      </c>
      <c r="D517" s="477" t="n">
        <f aca="false">6/(1+0.0522)^2</f>
        <v>5.41944303227809</v>
      </c>
    </row>
    <row r="518" customFormat="false" ht="13" hidden="false" customHeight="false" outlineLevel="0" collapsed="false">
      <c r="A518" s="268"/>
      <c r="B518" s="10" t="s">
        <v>781</v>
      </c>
      <c r="C518" s="10" t="s">
        <v>1211</v>
      </c>
      <c r="D518" s="477" t="n">
        <f aca="false">106/(1+0.0533)^3</f>
        <v>90.7088399085326</v>
      </c>
    </row>
    <row r="519" customFormat="false" ht="14" hidden="false" customHeight="false" outlineLevel="0" collapsed="false">
      <c r="A519" s="268"/>
      <c r="B519" s="253"/>
      <c r="C519" s="253"/>
      <c r="D519" s="479" t="n">
        <f aca="false">SUM(D516:D518)</f>
        <v>101.836588525436</v>
      </c>
    </row>
    <row r="520" customFormat="false" ht="27" hidden="false" customHeight="false" outlineLevel="0" collapsed="false">
      <c r="A520" s="264" t="n">
        <v>68</v>
      </c>
      <c r="B520" s="480" t="s">
        <v>524</v>
      </c>
      <c r="C520" s="224"/>
      <c r="D520" s="225"/>
    </row>
    <row r="521" customFormat="false" ht="16" hidden="false" customHeight="false" outlineLevel="0" collapsed="false">
      <c r="A521" s="264"/>
      <c r="B521" s="278" t="s">
        <v>526</v>
      </c>
      <c r="C521" s="10"/>
      <c r="D521" s="481" t="s">
        <v>160</v>
      </c>
    </row>
    <row r="522" customFormat="false" ht="13" hidden="false" customHeight="false" outlineLevel="0" collapsed="false">
      <c r="A522" s="264"/>
      <c r="B522" s="10"/>
      <c r="C522" s="216" t="s">
        <v>1212</v>
      </c>
      <c r="D522" s="226" t="n">
        <f aca="false">8000/4</f>
        <v>2000</v>
      </c>
    </row>
    <row r="523" customFormat="false" ht="13" hidden="false" customHeight="false" outlineLevel="0" collapsed="false">
      <c r="A523" s="264"/>
      <c r="B523" s="10"/>
      <c r="C523" s="10" t="s">
        <v>1213</v>
      </c>
      <c r="D523" s="226" t="n">
        <f aca="false">8000/2</f>
        <v>4000</v>
      </c>
    </row>
    <row r="524" customFormat="false" ht="13" hidden="false" customHeight="false" outlineLevel="0" collapsed="false">
      <c r="A524" s="264"/>
      <c r="B524" s="10"/>
      <c r="C524" s="10" t="s">
        <v>1214</v>
      </c>
      <c r="D524" s="226" t="n">
        <f aca="false">2000*0.4</f>
        <v>800</v>
      </c>
    </row>
    <row r="525" customFormat="false" ht="14" hidden="false" customHeight="false" outlineLevel="0" collapsed="false">
      <c r="A525" s="264"/>
      <c r="B525" s="253"/>
      <c r="C525" s="253" t="s">
        <v>1215</v>
      </c>
      <c r="D525" s="479" t="n">
        <f aca="false">2*D524</f>
        <v>1600</v>
      </c>
    </row>
    <row r="526" customFormat="false" ht="27" hidden="false" customHeight="false" outlineLevel="0" collapsed="false">
      <c r="A526" s="222" t="n">
        <v>69</v>
      </c>
      <c r="B526" s="482" t="s">
        <v>524</v>
      </c>
      <c r="C526" s="224"/>
      <c r="D526" s="225"/>
    </row>
    <row r="527" customFormat="false" ht="26" hidden="false" customHeight="false" outlineLevel="0" collapsed="false">
      <c r="A527" s="222"/>
      <c r="B527" s="123" t="s">
        <v>535</v>
      </c>
      <c r="C527" s="59" t="s">
        <v>1216</v>
      </c>
      <c r="D527" s="465" t="s">
        <v>160</v>
      </c>
    </row>
    <row r="528" customFormat="false" ht="26" hidden="false" customHeight="false" outlineLevel="0" collapsed="false">
      <c r="A528" s="222"/>
      <c r="B528" s="10"/>
      <c r="C528" s="59" t="s">
        <v>1217</v>
      </c>
      <c r="D528" s="483" t="n">
        <f aca="false">8.7*2.4*2.5</f>
        <v>52.2</v>
      </c>
    </row>
    <row r="529" customFormat="false" ht="26" hidden="false" customHeight="false" outlineLevel="0" collapsed="false">
      <c r="A529" s="125" t="n">
        <v>70</v>
      </c>
      <c r="B529" s="105" t="s">
        <v>524</v>
      </c>
      <c r="C529" s="143"/>
      <c r="D529" s="76"/>
    </row>
    <row r="530" customFormat="false" ht="16" hidden="false" customHeight="false" outlineLevel="0" collapsed="false">
      <c r="A530" s="125"/>
      <c r="B530" s="123" t="s">
        <v>427</v>
      </c>
      <c r="C530" s="10" t="s">
        <v>1218</v>
      </c>
      <c r="D530" s="402" t="s">
        <v>157</v>
      </c>
    </row>
    <row r="531" customFormat="false" ht="13" hidden="false" customHeight="false" outlineLevel="0" collapsed="false">
      <c r="A531" s="125"/>
      <c r="B531" s="61" t="s">
        <v>1219</v>
      </c>
      <c r="C531" s="10" t="s">
        <v>1220</v>
      </c>
      <c r="D531" s="62" t="n">
        <f aca="false">(6*200)+(95*500)+(10*1000)</f>
        <v>58700</v>
      </c>
    </row>
    <row r="532" customFormat="false" ht="13" hidden="false" customHeight="false" outlineLevel="0" collapsed="false">
      <c r="A532" s="125"/>
      <c r="B532" s="61" t="s">
        <v>1221</v>
      </c>
      <c r="C532" s="216" t="s">
        <v>1222</v>
      </c>
      <c r="D532" s="62" t="n">
        <f aca="false">(2*200)+(100*500)+(12*1000)</f>
        <v>62400</v>
      </c>
    </row>
    <row r="533" customFormat="false" ht="13" hidden="false" customHeight="false" outlineLevel="0" collapsed="false">
      <c r="A533" s="125"/>
      <c r="B533" s="10"/>
      <c r="C533" s="10"/>
      <c r="D533" s="62"/>
    </row>
    <row r="534" customFormat="false" ht="13" hidden="false" customHeight="false" outlineLevel="0" collapsed="false">
      <c r="A534" s="125"/>
      <c r="B534" s="10"/>
      <c r="C534" s="10" t="s">
        <v>1223</v>
      </c>
      <c r="D534" s="62" t="n">
        <f aca="false">(62400/58700)*(500)</f>
        <v>531.516183986371</v>
      </c>
    </row>
    <row r="535" customFormat="false" ht="13" hidden="false" customHeight="false" outlineLevel="0" collapsed="false">
      <c r="A535" s="125"/>
      <c r="B535" s="120"/>
      <c r="C535" s="120" t="s">
        <v>1224</v>
      </c>
      <c r="D535" s="67" t="n">
        <f aca="false">((531.52-500)/500)*100</f>
        <v>6.304</v>
      </c>
    </row>
    <row r="536" customFormat="false" ht="26" hidden="false" customHeight="false" outlineLevel="0" collapsed="false">
      <c r="A536" s="125" t="n">
        <v>71</v>
      </c>
      <c r="B536" s="69" t="s">
        <v>524</v>
      </c>
      <c r="C536" s="143"/>
      <c r="D536" s="76"/>
    </row>
    <row r="537" customFormat="false" ht="16" hidden="false" customHeight="false" outlineLevel="0" collapsed="false">
      <c r="A537" s="125"/>
      <c r="B537" s="123" t="s">
        <v>568</v>
      </c>
      <c r="C537" s="10" t="s">
        <v>1218</v>
      </c>
      <c r="D537" s="399" t="s">
        <v>160</v>
      </c>
    </row>
    <row r="538" customFormat="false" ht="91" hidden="false" customHeight="false" outlineLevel="0" collapsed="false">
      <c r="A538" s="125"/>
      <c r="B538" s="10"/>
      <c r="C538" s="59" t="s">
        <v>1225</v>
      </c>
      <c r="D538" s="62"/>
    </row>
    <row r="539" customFormat="false" ht="16" hidden="false" customHeight="false" outlineLevel="0" collapsed="false">
      <c r="A539" s="125"/>
      <c r="B539" s="120"/>
      <c r="C539" s="120" t="s">
        <v>1226</v>
      </c>
      <c r="D539" s="409" t="n">
        <f aca="false">27.5/1.1</f>
        <v>25</v>
      </c>
    </row>
    <row r="540" customFormat="false" ht="26" hidden="false" customHeight="false" outlineLevel="0" collapsed="false">
      <c r="A540" s="208" t="n">
        <v>72</v>
      </c>
      <c r="B540" s="75" t="s">
        <v>524</v>
      </c>
      <c r="C540" s="143"/>
      <c r="D540" s="76"/>
    </row>
    <row r="541" customFormat="false" ht="16" hidden="false" customHeight="false" outlineLevel="0" collapsed="false">
      <c r="A541" s="208"/>
      <c r="B541" s="123" t="s">
        <v>570</v>
      </c>
      <c r="C541" s="10" t="s">
        <v>1218</v>
      </c>
      <c r="D541" s="402" t="s">
        <v>160</v>
      </c>
    </row>
    <row r="542" customFormat="false" ht="13" hidden="false" customHeight="false" outlineLevel="0" collapsed="false">
      <c r="A542" s="208"/>
      <c r="B542" s="10"/>
      <c r="C542" s="10"/>
      <c r="D542" s="62"/>
    </row>
    <row r="543" customFormat="false" ht="26" hidden="false" customHeight="false" outlineLevel="0" collapsed="false">
      <c r="A543" s="208"/>
      <c r="B543" s="10"/>
      <c r="C543" s="59" t="s">
        <v>1227</v>
      </c>
      <c r="D543" s="62"/>
    </row>
    <row r="544" customFormat="false" ht="39" hidden="false" customHeight="false" outlineLevel="0" collapsed="false">
      <c r="A544" s="208"/>
      <c r="B544" s="10"/>
      <c r="C544" s="59" t="s">
        <v>1228</v>
      </c>
      <c r="D544" s="62"/>
    </row>
    <row r="545" customFormat="false" ht="13" hidden="false" customHeight="false" outlineLevel="0" collapsed="false">
      <c r="A545" s="208"/>
      <c r="B545" s="10"/>
      <c r="C545" s="10"/>
      <c r="D545" s="62"/>
    </row>
    <row r="546" customFormat="false" ht="156" hidden="false" customHeight="false" outlineLevel="0" collapsed="false">
      <c r="A546" s="208"/>
      <c r="B546" s="120"/>
      <c r="C546" s="111" t="s">
        <v>1229</v>
      </c>
      <c r="D546" s="67"/>
    </row>
    <row r="547" customFormat="false" ht="26" hidden="false" customHeight="false" outlineLevel="0" collapsed="false">
      <c r="A547" s="202" t="n">
        <v>73</v>
      </c>
      <c r="B547" s="75" t="s">
        <v>574</v>
      </c>
      <c r="C547" s="143"/>
      <c r="D547" s="76"/>
    </row>
    <row r="548" customFormat="false" ht="16" hidden="false" customHeight="false" outlineLevel="0" collapsed="false">
      <c r="A548" s="202"/>
      <c r="B548" s="10" t="s">
        <v>575</v>
      </c>
      <c r="C548" s="201" t="s">
        <v>1218</v>
      </c>
      <c r="D548" s="399" t="s">
        <v>159</v>
      </c>
    </row>
    <row r="549" customFormat="false" ht="13" hidden="false" customHeight="false" outlineLevel="0" collapsed="false">
      <c r="A549" s="202"/>
      <c r="B549" s="10"/>
      <c r="C549" s="10"/>
      <c r="D549" s="62"/>
    </row>
    <row r="550" customFormat="false" ht="26" hidden="false" customHeight="false" outlineLevel="0" collapsed="false">
      <c r="A550" s="202"/>
      <c r="B550" s="10"/>
      <c r="C550" s="59" t="s">
        <v>1230</v>
      </c>
      <c r="D550" s="62"/>
    </row>
    <row r="551" customFormat="false" ht="52" hidden="false" customHeight="false" outlineLevel="0" collapsed="false">
      <c r="A551" s="202"/>
      <c r="B551" s="10"/>
      <c r="C551" s="59" t="s">
        <v>1231</v>
      </c>
      <c r="D551" s="62"/>
    </row>
    <row r="552" customFormat="false" ht="13" hidden="false" customHeight="false" outlineLevel="0" collapsed="false">
      <c r="A552" s="202"/>
      <c r="B552" s="10" t="s">
        <v>1232</v>
      </c>
      <c r="C552" s="59" t="s">
        <v>1233</v>
      </c>
      <c r="D552" s="62"/>
    </row>
    <row r="553" customFormat="false" ht="13" hidden="false" customHeight="false" outlineLevel="0" collapsed="false">
      <c r="A553" s="202"/>
      <c r="B553" s="10" t="s">
        <v>1234</v>
      </c>
      <c r="C553" s="59" t="s">
        <v>1235</v>
      </c>
      <c r="D553" s="62"/>
    </row>
    <row r="554" customFormat="false" ht="13" hidden="false" customHeight="false" outlineLevel="0" collapsed="false">
      <c r="A554" s="202"/>
      <c r="B554" s="10"/>
      <c r="C554" s="10"/>
      <c r="D554" s="62"/>
    </row>
    <row r="555" customFormat="false" ht="26" hidden="false" customHeight="false" outlineLevel="0" collapsed="false">
      <c r="A555" s="202"/>
      <c r="B555" s="10"/>
      <c r="C555" s="59" t="s">
        <v>1236</v>
      </c>
      <c r="D555" s="62"/>
    </row>
    <row r="556" customFormat="false" ht="39" hidden="false" customHeight="false" outlineLevel="0" collapsed="false">
      <c r="A556" s="202"/>
      <c r="B556" s="10"/>
      <c r="C556" s="59" t="s">
        <v>1237</v>
      </c>
      <c r="D556" s="62"/>
    </row>
    <row r="557" customFormat="false" ht="13" hidden="false" customHeight="false" outlineLevel="0" collapsed="false">
      <c r="A557" s="202"/>
      <c r="B557" s="10"/>
      <c r="C557" s="10"/>
      <c r="D557" s="62"/>
    </row>
    <row r="558" customFormat="false" ht="13" hidden="false" customHeight="false" outlineLevel="0" collapsed="false">
      <c r="A558" s="202"/>
      <c r="B558" s="119" t="s">
        <v>1238</v>
      </c>
      <c r="C558" s="10" t="s">
        <v>1239</v>
      </c>
      <c r="D558" s="62"/>
    </row>
    <row r="559" customFormat="false" ht="13" hidden="false" customHeight="false" outlineLevel="0" collapsed="false">
      <c r="A559" s="202"/>
      <c r="B559" s="119" t="s">
        <v>1238</v>
      </c>
      <c r="C559" s="10" t="s">
        <v>1240</v>
      </c>
      <c r="D559" s="62" t="n">
        <f aca="false">9+1.65*(2.2/10)</f>
        <v>9.363</v>
      </c>
    </row>
    <row r="560" customFormat="false" ht="13" hidden="false" customHeight="false" outlineLevel="0" collapsed="false">
      <c r="A560" s="202"/>
      <c r="B560" s="10"/>
      <c r="C560" s="10"/>
      <c r="D560" s="62"/>
    </row>
    <row r="561" customFormat="false" ht="52" hidden="false" customHeight="false" outlineLevel="0" collapsed="false">
      <c r="A561" s="202"/>
      <c r="B561" s="120"/>
      <c r="C561" s="111" t="s">
        <v>1241</v>
      </c>
      <c r="D561" s="67"/>
    </row>
    <row r="562" customFormat="false" ht="26" hidden="false" customHeight="false" outlineLevel="0" collapsed="false">
      <c r="A562" s="68" t="n">
        <v>74</v>
      </c>
      <c r="B562" s="75" t="s">
        <v>574</v>
      </c>
      <c r="C562" s="143"/>
      <c r="D562" s="76"/>
    </row>
    <row r="563" customFormat="false" ht="14" hidden="false" customHeight="false" outlineLevel="0" collapsed="false">
      <c r="A563" s="68"/>
      <c r="B563" s="10" t="s">
        <v>581</v>
      </c>
      <c r="C563" s="10"/>
      <c r="D563" s="484" t="s">
        <v>159</v>
      </c>
    </row>
    <row r="564" customFormat="false" ht="13" hidden="false" customHeight="false" outlineLevel="0" collapsed="false">
      <c r="A564" s="68"/>
      <c r="B564" s="10"/>
      <c r="C564" s="10"/>
      <c r="D564" s="62"/>
    </row>
    <row r="565" customFormat="false" ht="26" hidden="false" customHeight="false" outlineLevel="0" collapsed="false">
      <c r="A565" s="68"/>
      <c r="B565" s="59" t="s">
        <v>1242</v>
      </c>
      <c r="C565" s="10" t="s">
        <v>1243</v>
      </c>
      <c r="D565" s="62"/>
    </row>
    <row r="566" customFormat="false" ht="13" hidden="false" customHeight="false" outlineLevel="0" collapsed="false">
      <c r="A566" s="68"/>
      <c r="B566" s="10"/>
      <c r="C566" s="10" t="s">
        <v>1244</v>
      </c>
      <c r="D566" s="62"/>
    </row>
    <row r="567" customFormat="false" ht="16" hidden="false" customHeight="false" outlineLevel="0" collapsed="false">
      <c r="A567" s="68"/>
      <c r="B567" s="120"/>
      <c r="C567" s="485" t="n">
        <f aca="false">(50000-46000)*(1-0.35)</f>
        <v>2600</v>
      </c>
      <c r="D567" s="67"/>
    </row>
    <row r="568" customFormat="false" ht="26" hidden="false" customHeight="false" outlineLevel="0" collapsed="false">
      <c r="A568" s="125" t="n">
        <v>75</v>
      </c>
      <c r="B568" s="75" t="s">
        <v>574</v>
      </c>
      <c r="C568" s="143"/>
      <c r="D568" s="76"/>
    </row>
    <row r="569" customFormat="false" ht="16" hidden="false" customHeight="false" outlineLevel="0" collapsed="false">
      <c r="A569" s="125"/>
      <c r="B569" s="10" t="s">
        <v>591</v>
      </c>
      <c r="C569" s="10"/>
      <c r="D569" s="402" t="s">
        <v>158</v>
      </c>
    </row>
    <row r="570" customFormat="false" ht="13" hidden="false" customHeight="false" outlineLevel="0" collapsed="false">
      <c r="A570" s="125"/>
      <c r="B570" s="10"/>
      <c r="C570" s="10"/>
      <c r="D570" s="62"/>
    </row>
    <row r="571" customFormat="false" ht="26" hidden="false" customHeight="false" outlineLevel="0" collapsed="false">
      <c r="A571" s="125"/>
      <c r="B571" s="181" t="s">
        <v>1245</v>
      </c>
      <c r="C571" s="65" t="s">
        <v>1246</v>
      </c>
      <c r="D571" s="92" t="n">
        <f aca="false">((100*25)-(100*50)-(0.08*1000))/((100*50)-(1000))</f>
        <v>-0.645</v>
      </c>
    </row>
    <row r="572" customFormat="false" ht="13" hidden="false" customHeight="false" outlineLevel="0" collapsed="false">
      <c r="A572" s="125"/>
      <c r="B572" s="10"/>
      <c r="C572" s="63" t="s">
        <v>1247</v>
      </c>
      <c r="D572" s="62"/>
    </row>
    <row r="573" customFormat="false" ht="13" hidden="false" customHeight="false" outlineLevel="0" collapsed="false">
      <c r="A573" s="125"/>
      <c r="B573" s="10"/>
      <c r="C573" s="10"/>
      <c r="D573" s="62"/>
    </row>
    <row r="574" customFormat="false" ht="26" hidden="false" customHeight="false" outlineLevel="0" collapsed="false">
      <c r="A574" s="125"/>
      <c r="B574" s="181" t="s">
        <v>594</v>
      </c>
      <c r="C574" s="65" t="s">
        <v>1248</v>
      </c>
      <c r="D574" s="92" t="n">
        <f aca="false">((25*100)-(50*100))/(100*50)</f>
        <v>-0.5</v>
      </c>
    </row>
    <row r="575" customFormat="false" ht="13" hidden="false" customHeight="false" outlineLevel="0" collapsed="false">
      <c r="A575" s="125"/>
      <c r="B575" s="120"/>
      <c r="C575" s="65" t="s">
        <v>1249</v>
      </c>
      <c r="D575" s="67"/>
    </row>
    <row r="576" customFormat="false" ht="26" hidden="false" customHeight="false" outlineLevel="0" collapsed="false">
      <c r="A576" s="192" t="n">
        <v>76</v>
      </c>
      <c r="B576" s="75" t="s">
        <v>574</v>
      </c>
      <c r="C576" s="143"/>
      <c r="D576" s="76"/>
    </row>
    <row r="577" customFormat="false" ht="16" hidden="false" customHeight="false" outlineLevel="0" collapsed="false">
      <c r="A577" s="192"/>
      <c r="B577" s="10" t="s">
        <v>595</v>
      </c>
      <c r="C577" s="10"/>
      <c r="D577" s="399" t="s">
        <v>159</v>
      </c>
    </row>
    <row r="578" customFormat="false" ht="13" hidden="false" customHeight="false" outlineLevel="0" collapsed="false">
      <c r="A578" s="192"/>
      <c r="B578" s="10"/>
      <c r="C578" s="62" t="s">
        <v>1250</v>
      </c>
      <c r="D578" s="62" t="s">
        <v>1251</v>
      </c>
    </row>
    <row r="579" customFormat="false" ht="26" hidden="false" customHeight="false" outlineLevel="0" collapsed="false">
      <c r="A579" s="192"/>
      <c r="B579" s="111" t="s">
        <v>1252</v>
      </c>
      <c r="C579" s="426" t="n">
        <v>0.15</v>
      </c>
      <c r="D579" s="486" t="n">
        <v>0</v>
      </c>
    </row>
    <row r="580" customFormat="false" ht="26" hidden="false" customHeight="false" outlineLevel="0" collapsed="false">
      <c r="A580" s="192"/>
      <c r="B580" s="59" t="s">
        <v>1253</v>
      </c>
      <c r="C580" s="487" t="s">
        <v>1254</v>
      </c>
      <c r="D580" s="287" t="s">
        <v>1255</v>
      </c>
    </row>
    <row r="581" customFormat="false" ht="13" hidden="false" customHeight="false" outlineLevel="0" collapsed="false">
      <c r="A581" s="192"/>
      <c r="B581" s="10"/>
      <c r="C581" s="10"/>
      <c r="D581" s="62"/>
    </row>
    <row r="582" customFormat="false" ht="13" hidden="false" customHeight="false" outlineLevel="0" collapsed="false">
      <c r="A582" s="192"/>
      <c r="B582" s="119" t="s">
        <v>1256</v>
      </c>
      <c r="C582" s="10" t="s">
        <v>1257</v>
      </c>
      <c r="D582" s="62"/>
    </row>
    <row r="583" customFormat="false" ht="13" hidden="false" customHeight="false" outlineLevel="0" collapsed="false">
      <c r="A583" s="192"/>
      <c r="B583" s="10"/>
      <c r="C583" s="10"/>
      <c r="D583" s="62"/>
    </row>
    <row r="584" customFormat="false" ht="13" hidden="false" customHeight="false" outlineLevel="0" collapsed="false">
      <c r="A584" s="192"/>
      <c r="B584" s="119" t="s">
        <v>1258</v>
      </c>
      <c r="C584" s="10" t="s">
        <v>1259</v>
      </c>
      <c r="D584" s="488" t="n">
        <v>0.16</v>
      </c>
    </row>
    <row r="585" customFormat="false" ht="13" hidden="false" customHeight="false" outlineLevel="0" collapsed="false">
      <c r="A585" s="192"/>
      <c r="B585" s="107" t="s">
        <v>1260</v>
      </c>
      <c r="C585" s="61" t="n">
        <v>0.4</v>
      </c>
      <c r="D585" s="62"/>
    </row>
    <row r="586" customFormat="false" ht="13" hidden="false" customHeight="false" outlineLevel="0" collapsed="false">
      <c r="A586" s="192"/>
      <c r="B586" s="489" t="s">
        <v>1261</v>
      </c>
      <c r="C586" s="449" t="n">
        <v>0.6</v>
      </c>
      <c r="D586" s="67"/>
    </row>
    <row r="587" customFormat="false" ht="26" hidden="false" customHeight="false" outlineLevel="0" collapsed="false">
      <c r="A587" s="125" t="n">
        <v>77</v>
      </c>
      <c r="B587" s="75" t="s">
        <v>574</v>
      </c>
      <c r="C587" s="143"/>
      <c r="D587" s="76"/>
    </row>
    <row r="588" customFormat="false" ht="16" hidden="false" customHeight="false" outlineLevel="0" collapsed="false">
      <c r="A588" s="125"/>
      <c r="B588" s="10" t="s">
        <v>602</v>
      </c>
      <c r="C588" s="10"/>
      <c r="D588" s="399" t="s">
        <v>158</v>
      </c>
    </row>
    <row r="589" customFormat="false" ht="13" hidden="false" customHeight="false" outlineLevel="0" collapsed="false">
      <c r="A589" s="125"/>
      <c r="B589" s="10"/>
      <c r="C589" s="10"/>
      <c r="D589" s="62"/>
    </row>
    <row r="590" customFormat="false" ht="13" hidden="false" customHeight="false" outlineLevel="0" collapsed="false">
      <c r="A590" s="125"/>
      <c r="B590" s="119" t="s">
        <v>1262</v>
      </c>
      <c r="C590" s="10" t="s">
        <v>1263</v>
      </c>
      <c r="D590" s="62"/>
    </row>
    <row r="591" customFormat="false" ht="13" hidden="false" customHeight="false" outlineLevel="0" collapsed="false">
      <c r="A591" s="125"/>
      <c r="B591" s="119" t="s">
        <v>1264</v>
      </c>
      <c r="C591" s="10" t="s">
        <v>1265</v>
      </c>
      <c r="D591" s="62"/>
    </row>
    <row r="592" customFormat="false" ht="13" hidden="false" customHeight="false" outlineLevel="0" collapsed="false">
      <c r="A592" s="125"/>
      <c r="B592" s="119" t="s">
        <v>1266</v>
      </c>
      <c r="C592" s="490" t="n">
        <v>0.065</v>
      </c>
      <c r="D592" s="62"/>
    </row>
    <row r="593" customFormat="false" ht="13" hidden="false" customHeight="false" outlineLevel="0" collapsed="false">
      <c r="A593" s="125"/>
      <c r="B593" s="119" t="s">
        <v>1267</v>
      </c>
      <c r="C593" s="10" t="s">
        <v>1268</v>
      </c>
      <c r="D593" s="62"/>
    </row>
    <row r="594" customFormat="false" ht="13" hidden="false" customHeight="false" outlineLevel="0" collapsed="false">
      <c r="A594" s="125"/>
      <c r="B594" s="119" t="s">
        <v>1267</v>
      </c>
      <c r="C594" s="10" t="s">
        <v>1269</v>
      </c>
      <c r="D594" s="62"/>
    </row>
    <row r="595" customFormat="false" ht="26" hidden="false" customHeight="false" outlineLevel="0" collapsed="false">
      <c r="A595" s="125"/>
      <c r="B595" s="491" t="s">
        <v>1270</v>
      </c>
      <c r="C595" s="10" t="s">
        <v>1271</v>
      </c>
      <c r="D595" s="62"/>
    </row>
    <row r="596" customFormat="false" ht="26" hidden="false" customHeight="false" outlineLevel="0" collapsed="false">
      <c r="A596" s="125"/>
      <c r="B596" s="492" t="s">
        <v>1270</v>
      </c>
      <c r="C596" s="120" t="s">
        <v>1272</v>
      </c>
      <c r="D596" s="463" t="n">
        <f aca="false">C592-2.5%</f>
        <v>0.04</v>
      </c>
    </row>
    <row r="597" customFormat="false" ht="26" hidden="false" customHeight="false" outlineLevel="0" collapsed="false">
      <c r="A597" s="208" t="n">
        <v>78</v>
      </c>
      <c r="B597" s="320" t="s">
        <v>574</v>
      </c>
      <c r="C597" s="143"/>
      <c r="D597" s="76"/>
    </row>
    <row r="598" customFormat="false" ht="16" hidden="false" customHeight="false" outlineLevel="0" collapsed="false">
      <c r="A598" s="208"/>
      <c r="B598" s="317" t="s">
        <v>604</v>
      </c>
      <c r="C598" s="10"/>
      <c r="D598" s="399" t="s">
        <v>158</v>
      </c>
    </row>
    <row r="599" customFormat="false" ht="39" hidden="false" customHeight="false" outlineLevel="0" collapsed="false">
      <c r="A599" s="208"/>
      <c r="B599" s="10"/>
      <c r="C599" s="59" t="s">
        <v>1273</v>
      </c>
      <c r="D599" s="92" t="n">
        <v>0.027</v>
      </c>
    </row>
    <row r="600" customFormat="false" ht="26" hidden="false" customHeight="false" outlineLevel="0" collapsed="false">
      <c r="A600" s="208"/>
      <c r="B600" s="10"/>
      <c r="C600" s="59" t="s">
        <v>1274</v>
      </c>
      <c r="D600" s="62" t="n">
        <v>0.002</v>
      </c>
    </row>
    <row r="601" customFormat="false" ht="26" hidden="false" customHeight="false" outlineLevel="0" collapsed="false">
      <c r="A601" s="208"/>
      <c r="B601" s="10"/>
      <c r="C601" s="59" t="s">
        <v>1275</v>
      </c>
      <c r="D601" s="77" t="n">
        <v>100000000</v>
      </c>
    </row>
    <row r="602" customFormat="false" ht="26" hidden="false" customHeight="false" outlineLevel="0" collapsed="false">
      <c r="A602" s="208"/>
      <c r="B602" s="10"/>
      <c r="C602" s="59" t="s">
        <v>1276</v>
      </c>
      <c r="D602" s="62"/>
    </row>
    <row r="603" customFormat="false" ht="13" hidden="false" customHeight="false" outlineLevel="0" collapsed="false">
      <c r="A603" s="208"/>
      <c r="B603" s="10"/>
      <c r="C603" s="59" t="s">
        <v>1277</v>
      </c>
      <c r="D603" s="77" t="n">
        <v>50000</v>
      </c>
    </row>
    <row r="604" customFormat="false" ht="78" hidden="false" customHeight="false" outlineLevel="0" collapsed="false">
      <c r="A604" s="208"/>
      <c r="B604" s="10"/>
      <c r="C604" s="59" t="s">
        <v>1278</v>
      </c>
      <c r="D604" s="62"/>
    </row>
    <row r="605" customFormat="false" ht="13" hidden="false" customHeight="false" outlineLevel="0" collapsed="false">
      <c r="A605" s="208"/>
      <c r="B605" s="120"/>
      <c r="C605" s="111" t="s">
        <v>1279</v>
      </c>
      <c r="D605" s="493" t="n">
        <f aca="false">50000/(1+(0.027^(90/360)))</f>
        <v>35578.0713466153</v>
      </c>
    </row>
    <row r="606" customFormat="false" ht="26" hidden="false" customHeight="false" outlineLevel="0" collapsed="false">
      <c r="A606" s="202" t="n">
        <v>79</v>
      </c>
      <c r="B606" s="75" t="s">
        <v>615</v>
      </c>
      <c r="C606" s="143"/>
      <c r="D606" s="76"/>
    </row>
    <row r="607" customFormat="false" ht="39" hidden="false" customHeight="false" outlineLevel="0" collapsed="false">
      <c r="A607" s="202"/>
      <c r="B607" s="309" t="s">
        <v>616</v>
      </c>
      <c r="C607" s="201" t="s">
        <v>1280</v>
      </c>
      <c r="D607" s="402" t="s">
        <v>158</v>
      </c>
    </row>
    <row r="608" customFormat="false" ht="13" hidden="false" customHeight="false" outlineLevel="0" collapsed="false">
      <c r="A608" s="202"/>
      <c r="B608" s="10"/>
      <c r="C608" s="201" t="s">
        <v>1281</v>
      </c>
      <c r="D608" s="62"/>
    </row>
    <row r="609" customFormat="false" ht="13" hidden="false" customHeight="false" outlineLevel="0" collapsed="false">
      <c r="A609" s="202"/>
      <c r="B609" s="10"/>
      <c r="C609" s="10"/>
      <c r="D609" s="62"/>
    </row>
    <row r="610" customFormat="false" ht="13" hidden="false" customHeight="false" outlineLevel="0" collapsed="false">
      <c r="A610" s="202"/>
      <c r="B610" s="10"/>
      <c r="C610" s="292" t="s">
        <v>910</v>
      </c>
      <c r="D610" s="62" t="n">
        <v>4</v>
      </c>
    </row>
    <row r="611" customFormat="false" ht="13" hidden="false" customHeight="false" outlineLevel="0" collapsed="false">
      <c r="A611" s="202"/>
      <c r="B611" s="10"/>
      <c r="C611" s="292" t="s">
        <v>909</v>
      </c>
      <c r="D611" s="62" t="n">
        <v>-3</v>
      </c>
    </row>
    <row r="612" customFormat="false" ht="13" hidden="false" customHeight="false" outlineLevel="0" collapsed="false">
      <c r="A612" s="202"/>
      <c r="B612" s="10"/>
      <c r="C612" s="292" t="s">
        <v>912</v>
      </c>
      <c r="D612" s="62" t="n">
        <v>5</v>
      </c>
    </row>
    <row r="613" customFormat="false" ht="13" hidden="false" customHeight="false" outlineLevel="0" collapsed="false">
      <c r="A613" s="202"/>
      <c r="B613" s="10"/>
      <c r="C613" s="292" t="s">
        <v>911</v>
      </c>
      <c r="D613" s="62" t="n">
        <v>0</v>
      </c>
    </row>
    <row r="614" customFormat="false" ht="13" hidden="false" customHeight="false" outlineLevel="0" collapsed="false">
      <c r="A614" s="202"/>
      <c r="B614" s="120"/>
      <c r="C614" s="411" t="s">
        <v>1282</v>
      </c>
      <c r="D614" s="463" t="n">
        <f aca="false">RATE(D610,D613,D611,D612)</f>
        <v>0.136219366467499</v>
      </c>
    </row>
    <row r="615" customFormat="false" ht="26" hidden="false" customHeight="false" outlineLevel="0" collapsed="false">
      <c r="A615" s="68" t="n">
        <v>80</v>
      </c>
      <c r="B615" s="75" t="s">
        <v>615</v>
      </c>
      <c r="C615" s="143"/>
      <c r="D615" s="76"/>
    </row>
    <row r="616" customFormat="false" ht="16" hidden="false" customHeight="false" outlineLevel="0" collapsed="false">
      <c r="A616" s="68"/>
      <c r="B616" s="10" t="s">
        <v>619</v>
      </c>
      <c r="C616" s="10"/>
      <c r="D616" s="399" t="s">
        <v>160</v>
      </c>
    </row>
    <row r="617" customFormat="false" ht="13" hidden="false" customHeight="false" outlineLevel="0" collapsed="false">
      <c r="A617" s="68"/>
      <c r="B617" s="10"/>
      <c r="C617" s="410" t="s">
        <v>1283</v>
      </c>
      <c r="D617" s="62" t="n">
        <f aca="false">150000*(12/12)</f>
        <v>150000</v>
      </c>
    </row>
    <row r="618" customFormat="false" ht="13" hidden="false" customHeight="false" outlineLevel="0" collapsed="false">
      <c r="A618" s="68"/>
      <c r="B618" s="10"/>
      <c r="C618" s="10" t="s">
        <v>1284</v>
      </c>
      <c r="D618" s="62" t="n">
        <f aca="false">12000*(10/12)</f>
        <v>10000</v>
      </c>
    </row>
    <row r="619" customFormat="false" ht="13" hidden="false" customHeight="false" outlineLevel="0" collapsed="false">
      <c r="A619" s="68"/>
      <c r="B619" s="10"/>
      <c r="C619" s="10" t="s">
        <v>1285</v>
      </c>
      <c r="D619" s="62" t="n">
        <f aca="false">-6000*(6/12)</f>
        <v>-3000</v>
      </c>
    </row>
    <row r="620" customFormat="false" ht="26" hidden="false" customHeight="false" outlineLevel="0" collapsed="false">
      <c r="A620" s="68"/>
      <c r="B620" s="10"/>
      <c r="C620" s="59" t="s">
        <v>1286</v>
      </c>
      <c r="D620" s="62" t="n">
        <f aca="false">(D617+D618+D619)*(12/12)</f>
        <v>157000</v>
      </c>
    </row>
    <row r="621" customFormat="false" ht="27" hidden="false" customHeight="false" outlineLevel="0" collapsed="false">
      <c r="A621" s="68"/>
      <c r="B621" s="120"/>
      <c r="C621" s="111" t="s">
        <v>1287</v>
      </c>
      <c r="D621" s="494" t="n">
        <f aca="false">SUM(D617:D620)</f>
        <v>314000</v>
      </c>
    </row>
    <row r="622" customFormat="false" ht="26" hidden="false" customHeight="false" outlineLevel="0" collapsed="false">
      <c r="A622" s="68" t="n">
        <v>81</v>
      </c>
      <c r="B622" s="75" t="s">
        <v>615</v>
      </c>
      <c r="C622" s="143"/>
      <c r="D622" s="76"/>
    </row>
    <row r="623" customFormat="false" ht="39" hidden="false" customHeight="false" outlineLevel="0" collapsed="false">
      <c r="A623" s="68"/>
      <c r="B623" s="495" t="s">
        <v>626</v>
      </c>
      <c r="C623" s="59" t="s">
        <v>1288</v>
      </c>
      <c r="D623" s="402" t="s">
        <v>160</v>
      </c>
    </row>
    <row r="624" customFormat="false" ht="13" hidden="false" customHeight="false" outlineLevel="0" collapsed="false">
      <c r="A624" s="68"/>
      <c r="B624" s="10" t="s">
        <v>1289</v>
      </c>
      <c r="C624" s="59" t="s">
        <v>1290</v>
      </c>
      <c r="D624" s="62" t="n">
        <f aca="false">0.04+1.2*(0.1-0.04)</f>
        <v>0.112</v>
      </c>
    </row>
    <row r="625" customFormat="false" ht="16" hidden="false" customHeight="false" outlineLevel="0" collapsed="false">
      <c r="A625" s="68"/>
      <c r="B625" s="120" t="s">
        <v>1291</v>
      </c>
      <c r="C625" s="111" t="s">
        <v>1292</v>
      </c>
      <c r="D625" s="415" t="n">
        <f aca="false">((9/15)*D624)+((6/15)*0.07)</f>
        <v>0.0952</v>
      </c>
    </row>
    <row r="626" customFormat="false" ht="13" hidden="false" customHeight="false" outlineLevel="0" collapsed="false">
      <c r="A626" s="125" t="n">
        <v>82</v>
      </c>
      <c r="B626" s="457" t="s">
        <v>615</v>
      </c>
      <c r="C626" s="143"/>
      <c r="D626" s="76"/>
    </row>
    <row r="627" customFormat="false" ht="16" hidden="false" customHeight="false" outlineLevel="0" collapsed="false">
      <c r="A627" s="125"/>
      <c r="B627" s="10" t="n">
        <v>85</v>
      </c>
      <c r="C627" s="496" t="s">
        <v>46</v>
      </c>
      <c r="D627" s="399" t="s">
        <v>157</v>
      </c>
    </row>
    <row r="628" customFormat="false" ht="13" hidden="false" customHeight="false" outlineLevel="0" collapsed="false">
      <c r="A628" s="125"/>
      <c r="B628" s="119" t="s">
        <v>961</v>
      </c>
      <c r="C628" s="201" t="s">
        <v>1293</v>
      </c>
      <c r="D628" s="62"/>
    </row>
    <row r="629" customFormat="false" ht="13" hidden="false" customHeight="false" outlineLevel="0" collapsed="false">
      <c r="A629" s="125"/>
      <c r="B629" s="119" t="s">
        <v>961</v>
      </c>
      <c r="C629" s="201" t="s">
        <v>1294</v>
      </c>
      <c r="D629" s="62" t="n">
        <f aca="false">0.15*(1-0.4)</f>
        <v>0.09</v>
      </c>
    </row>
    <row r="630" customFormat="false" ht="13" hidden="false" customHeight="false" outlineLevel="0" collapsed="false">
      <c r="A630" s="125"/>
      <c r="B630" s="10"/>
      <c r="C630" s="496" t="s">
        <v>1137</v>
      </c>
      <c r="D630" s="62"/>
    </row>
    <row r="631" customFormat="false" ht="13" hidden="false" customHeight="false" outlineLevel="0" collapsed="false">
      <c r="A631" s="125"/>
      <c r="B631" s="119" t="s">
        <v>1295</v>
      </c>
      <c r="C631" s="10" t="s">
        <v>969</v>
      </c>
      <c r="D631" s="62"/>
    </row>
    <row r="632" customFormat="false" ht="13" hidden="false" customHeight="false" outlineLevel="0" collapsed="false">
      <c r="A632" s="125"/>
      <c r="B632" s="119" t="s">
        <v>1295</v>
      </c>
      <c r="C632" s="10" t="s">
        <v>1296</v>
      </c>
      <c r="D632" s="62" t="n">
        <f aca="false">1.5/(0.12-0.09)</f>
        <v>50</v>
      </c>
    </row>
    <row r="633" customFormat="false" ht="13" hidden="false" customHeight="false" outlineLevel="0" collapsed="false">
      <c r="A633" s="125"/>
      <c r="B633" s="10"/>
      <c r="C633" s="256" t="s">
        <v>115</v>
      </c>
      <c r="D633" s="62"/>
    </row>
    <row r="634" customFormat="false" ht="13" hidden="false" customHeight="false" outlineLevel="0" collapsed="false">
      <c r="A634" s="125"/>
      <c r="B634" s="10"/>
      <c r="C634" s="119" t="s">
        <v>912</v>
      </c>
      <c r="D634" s="62" t="n">
        <f aca="false">D632*-1</f>
        <v>-50</v>
      </c>
    </row>
    <row r="635" customFormat="false" ht="13" hidden="false" customHeight="false" outlineLevel="0" collapsed="false">
      <c r="A635" s="125"/>
      <c r="B635" s="10"/>
      <c r="C635" s="119" t="s">
        <v>910</v>
      </c>
      <c r="D635" s="62" t="n">
        <v>2</v>
      </c>
    </row>
    <row r="636" customFormat="false" ht="13" hidden="false" customHeight="false" outlineLevel="0" collapsed="false">
      <c r="A636" s="125"/>
      <c r="B636" s="10"/>
      <c r="C636" s="119" t="s">
        <v>894</v>
      </c>
      <c r="D636" s="62" t="n">
        <v>0.1</v>
      </c>
    </row>
    <row r="637" customFormat="false" ht="13" hidden="false" customHeight="false" outlineLevel="0" collapsed="false">
      <c r="A637" s="125"/>
      <c r="B637" s="120"/>
      <c r="C637" s="129" t="s">
        <v>909</v>
      </c>
      <c r="D637" s="183" t="n">
        <f aca="false">PV(D636,D635,0,D634)</f>
        <v>41.3223140495868</v>
      </c>
    </row>
    <row r="638" customFormat="false" ht="26" hidden="false" customHeight="false" outlineLevel="0" collapsed="false">
      <c r="A638" s="497" t="n">
        <v>83</v>
      </c>
      <c r="B638" s="75" t="s">
        <v>615</v>
      </c>
      <c r="C638" s="143"/>
      <c r="D638" s="76"/>
    </row>
    <row r="639" customFormat="false" ht="26" hidden="false" customHeight="false" outlineLevel="0" collapsed="false">
      <c r="A639" s="497"/>
      <c r="B639" s="109" t="n">
        <v>101</v>
      </c>
      <c r="C639" s="410" t="s">
        <v>1297</v>
      </c>
      <c r="D639" s="402" t="s">
        <v>160</v>
      </c>
    </row>
    <row r="640" customFormat="false" ht="13" hidden="false" customHeight="false" outlineLevel="0" collapsed="false">
      <c r="A640" s="497"/>
      <c r="B640" s="10"/>
      <c r="C640" s="10"/>
      <c r="D640" s="62"/>
    </row>
    <row r="641" customFormat="false" ht="13" hidden="false" customHeight="false" outlineLevel="0" collapsed="false">
      <c r="A641" s="497"/>
      <c r="B641" s="498" t="s">
        <v>1298</v>
      </c>
      <c r="C641" s="65" t="s">
        <v>1299</v>
      </c>
      <c r="D641" s="499" t="s">
        <v>1300</v>
      </c>
    </row>
    <row r="642" customFormat="false" ht="26" hidden="false" customHeight="false" outlineLevel="0" collapsed="false">
      <c r="A642" s="497"/>
      <c r="B642" s="495" t="s">
        <v>1301</v>
      </c>
      <c r="C642" s="495" t="s">
        <v>1302</v>
      </c>
      <c r="D642" s="500" t="s">
        <v>1303</v>
      </c>
    </row>
    <row r="643" customFormat="false" ht="13" hidden="false" customHeight="false" outlineLevel="0" collapsed="false">
      <c r="A643" s="497"/>
      <c r="B643" s="300" t="s">
        <v>1304</v>
      </c>
      <c r="C643" s="300"/>
      <c r="D643" s="62"/>
    </row>
    <row r="644" customFormat="false" ht="13" hidden="false" customHeight="false" outlineLevel="0" collapsed="false">
      <c r="A644" s="497"/>
      <c r="B644" s="65" t="n">
        <v>5.25</v>
      </c>
      <c r="C644" s="65" t="n">
        <v>5.25</v>
      </c>
      <c r="D644" s="499" t="n">
        <v>105.25</v>
      </c>
    </row>
    <row r="645" customFormat="false" ht="39" hidden="false" customHeight="false" outlineLevel="0" collapsed="false">
      <c r="A645" s="497"/>
      <c r="B645" s="495" t="s">
        <v>1305</v>
      </c>
      <c r="C645" s="495" t="s">
        <v>1306</v>
      </c>
      <c r="D645" s="154" t="s">
        <v>1307</v>
      </c>
    </row>
    <row r="646" customFormat="false" ht="16" hidden="false" customHeight="false" outlineLevel="0" collapsed="false">
      <c r="A646" s="497"/>
      <c r="B646" s="120"/>
      <c r="C646" s="120"/>
      <c r="D646" s="459" t="n">
        <f aca="false">(5.25/(1+0.044))+(5.25/(1.044*1.0475))+(105.25/(1.044*1.0475*1.05))</f>
        <v>101.489104909605</v>
      </c>
    </row>
    <row r="647" customFormat="false" ht="26" hidden="false" customHeight="false" outlineLevel="0" collapsed="false">
      <c r="A647" s="208" t="n">
        <v>84</v>
      </c>
      <c r="B647" s="75" t="s">
        <v>615</v>
      </c>
      <c r="C647" s="143"/>
      <c r="D647" s="76"/>
    </row>
    <row r="648" customFormat="false" ht="14" hidden="false" customHeight="false" outlineLevel="0" collapsed="false">
      <c r="A648" s="208"/>
      <c r="B648" s="10" t="s">
        <v>1308</v>
      </c>
      <c r="C648" s="10" t="s">
        <v>1309</v>
      </c>
      <c r="D648" s="484" t="s">
        <v>160</v>
      </c>
    </row>
    <row r="649" customFormat="false" ht="13" hidden="false" customHeight="false" outlineLevel="0" collapsed="false">
      <c r="A649" s="208"/>
      <c r="B649" s="10"/>
      <c r="C649" s="10"/>
      <c r="D649" s="62"/>
    </row>
    <row r="650" customFormat="false" ht="13" hidden="false" customHeight="false" outlineLevel="0" collapsed="false">
      <c r="A650" s="208"/>
      <c r="B650" s="120" t="s">
        <v>1310</v>
      </c>
      <c r="C650" s="120" t="s">
        <v>1311</v>
      </c>
      <c r="D650" s="460" t="n">
        <f aca="false">100000000*0.6897</f>
        <v>68970000</v>
      </c>
    </row>
    <row r="651" customFormat="false" ht="16" hidden="false" customHeight="false" outlineLevel="0" collapsed="false">
      <c r="A651" s="202" t="n">
        <v>85</v>
      </c>
      <c r="B651" s="457" t="s">
        <v>751</v>
      </c>
      <c r="C651" s="143"/>
      <c r="D651" s="444" t="s">
        <v>158</v>
      </c>
    </row>
    <row r="652" customFormat="false" ht="39" hidden="false" customHeight="true" outlineLevel="0" collapsed="false">
      <c r="A652" s="202"/>
      <c r="B652" s="10"/>
      <c r="C652" s="154" t="s">
        <v>1312</v>
      </c>
      <c r="D652" s="154"/>
    </row>
    <row r="653" customFormat="false" ht="13" hidden="false" customHeight="false" outlineLevel="0" collapsed="false">
      <c r="A653" s="202"/>
      <c r="B653" s="10"/>
      <c r="C653" s="206" t="s">
        <v>1313</v>
      </c>
      <c r="D653" s="206"/>
    </row>
    <row r="654" customFormat="false" ht="13" hidden="false" customHeight="false" outlineLevel="0" collapsed="false">
      <c r="A654" s="202"/>
      <c r="B654" s="119" t="s">
        <v>1314</v>
      </c>
      <c r="C654" s="10" t="s">
        <v>1315</v>
      </c>
      <c r="D654" s="92" t="n">
        <f aca="false">(1+(0.04/2))^2-1</f>
        <v>0.0404</v>
      </c>
    </row>
    <row r="655" customFormat="false" ht="13" hidden="false" customHeight="false" outlineLevel="0" collapsed="false">
      <c r="A655" s="202"/>
      <c r="B655" s="10"/>
      <c r="C655" s="216" t="s">
        <v>1316</v>
      </c>
      <c r="D655" s="98" t="n">
        <f aca="false">25000/D654</f>
        <v>618811.881188119</v>
      </c>
    </row>
    <row r="656" customFormat="false" ht="13" hidden="false" customHeight="false" outlineLevel="0" collapsed="false">
      <c r="A656" s="202"/>
      <c r="B656" s="10"/>
      <c r="C656" s="10"/>
      <c r="D656" s="62"/>
    </row>
    <row r="657" customFormat="false" ht="13" hidden="false" customHeight="false" outlineLevel="0" collapsed="false">
      <c r="A657" s="202"/>
      <c r="B657" s="3" t="s">
        <v>912</v>
      </c>
      <c r="C657" s="117" t="n">
        <f aca="false">D655*-1</f>
        <v>-618811.881188119</v>
      </c>
      <c r="D657" s="62"/>
    </row>
    <row r="658" customFormat="false" ht="13" hidden="false" customHeight="false" outlineLevel="0" collapsed="false">
      <c r="A658" s="202"/>
      <c r="B658" s="3" t="s">
        <v>910</v>
      </c>
      <c r="C658" s="204" t="n">
        <v>3</v>
      </c>
      <c r="D658" s="62"/>
    </row>
    <row r="659" customFormat="false" ht="13" hidden="false" customHeight="false" outlineLevel="0" collapsed="false">
      <c r="A659" s="202"/>
      <c r="B659" s="3" t="s">
        <v>894</v>
      </c>
      <c r="C659" s="114" t="n">
        <f aca="false">D654</f>
        <v>0.0404</v>
      </c>
      <c r="D659" s="62"/>
    </row>
    <row r="660" customFormat="false" ht="13" hidden="false" customHeight="false" outlineLevel="0" collapsed="false">
      <c r="A660" s="202"/>
      <c r="B660" s="501" t="s">
        <v>909</v>
      </c>
      <c r="C660" s="456" t="n">
        <f aca="false">PV(C659,C658,0,C657)</f>
        <v>549487.241451852</v>
      </c>
      <c r="D660" s="67"/>
    </row>
    <row r="661" customFormat="false" ht="26" hidden="false" customHeight="false" outlineLevel="0" collapsed="false">
      <c r="A661" s="202" t="n">
        <v>86</v>
      </c>
      <c r="B661" s="75" t="s">
        <v>615</v>
      </c>
      <c r="C661" s="143"/>
      <c r="D661" s="438" t="s">
        <v>160</v>
      </c>
    </row>
    <row r="662" customFormat="false" ht="26" hidden="false" customHeight="false" outlineLevel="0" collapsed="false">
      <c r="A662" s="202"/>
      <c r="B662" s="10" t="s">
        <v>1317</v>
      </c>
      <c r="C662" s="59" t="s">
        <v>1318</v>
      </c>
      <c r="D662" s="62"/>
    </row>
    <row r="663" customFormat="false" ht="13" hidden="false" customHeight="false" outlineLevel="0" collapsed="false">
      <c r="A663" s="202"/>
      <c r="B663" s="10"/>
      <c r="C663" s="10"/>
      <c r="D663" s="62"/>
    </row>
    <row r="664" customFormat="false" ht="13" hidden="false" customHeight="false" outlineLevel="0" collapsed="false">
      <c r="A664" s="202"/>
      <c r="B664" s="10" t="s">
        <v>1319</v>
      </c>
      <c r="C664" s="10" t="s">
        <v>1320</v>
      </c>
      <c r="D664" s="62"/>
    </row>
    <row r="665" customFormat="false" ht="13" hidden="false" customHeight="false" outlineLevel="0" collapsed="false">
      <c r="A665" s="202"/>
      <c r="B665" s="10" t="s">
        <v>1319</v>
      </c>
      <c r="C665" s="10" t="s">
        <v>1321</v>
      </c>
      <c r="D665" s="62" t="n">
        <f aca="false">(100000-99000)/99000</f>
        <v>0.0101010101010101</v>
      </c>
    </row>
    <row r="666" customFormat="false" ht="39" hidden="false" customHeight="false" outlineLevel="0" collapsed="false">
      <c r="A666" s="202"/>
      <c r="B666" s="10"/>
      <c r="C666" s="59" t="s">
        <v>1322</v>
      </c>
      <c r="D666" s="62"/>
    </row>
    <row r="667" customFormat="false" ht="13" hidden="false" customHeight="false" outlineLevel="0" collapsed="false">
      <c r="A667" s="202"/>
      <c r="B667" s="10" t="s">
        <v>1323</v>
      </c>
      <c r="C667" s="10" t="s">
        <v>1324</v>
      </c>
      <c r="D667" s="62"/>
    </row>
    <row r="668" customFormat="false" ht="13" hidden="false" customHeight="false" outlineLevel="0" collapsed="false">
      <c r="A668" s="202"/>
      <c r="B668" s="120" t="s">
        <v>1323</v>
      </c>
      <c r="C668" s="120" t="s">
        <v>1325</v>
      </c>
      <c r="D668" s="67" t="n">
        <f aca="false">(1+D665)^(365/90)-1</f>
        <v>0.0416017737772516</v>
      </c>
    </row>
    <row r="669" customFormat="false" ht="26" hidden="false" customHeight="false" outlineLevel="0" collapsed="false">
      <c r="A669" s="319" t="n">
        <v>87</v>
      </c>
      <c r="B669" s="145" t="s">
        <v>643</v>
      </c>
      <c r="C669" s="143"/>
      <c r="D669" s="438" t="s">
        <v>158</v>
      </c>
    </row>
    <row r="670" customFormat="false" ht="13" hidden="false" customHeight="false" outlineLevel="0" collapsed="false">
      <c r="A670" s="319"/>
      <c r="B670" s="10"/>
      <c r="C670" s="10"/>
      <c r="D670" s="62"/>
    </row>
    <row r="671" customFormat="false" ht="14" hidden="false" customHeight="false" outlineLevel="0" collapsed="false">
      <c r="A671" s="319"/>
      <c r="B671" s="119" t="s">
        <v>1326</v>
      </c>
      <c r="C671" s="10" t="s">
        <v>1327</v>
      </c>
      <c r="D671" s="62" t="n">
        <f aca="false">0.12+0.19-(0.12)*(0.19)</f>
        <v>0.2872</v>
      </c>
    </row>
    <row r="672" customFormat="false" ht="26" hidden="false" customHeight="false" outlineLevel="0" collapsed="false">
      <c r="A672" s="355" t="n">
        <v>88</v>
      </c>
      <c r="B672" s="502" t="s">
        <v>643</v>
      </c>
      <c r="C672" s="195"/>
      <c r="D672" s="503" t="s">
        <v>157</v>
      </c>
    </row>
    <row r="673" customFormat="false" ht="26" hidden="false" customHeight="false" outlineLevel="0" collapsed="false">
      <c r="A673" s="355"/>
      <c r="B673" s="10"/>
      <c r="C673" s="59" t="s">
        <v>1328</v>
      </c>
      <c r="D673" s="12"/>
    </row>
    <row r="674" customFormat="false" ht="13" hidden="false" customHeight="false" outlineLevel="0" collapsed="false">
      <c r="A674" s="355"/>
      <c r="B674" s="10"/>
      <c r="C674" s="10"/>
      <c r="D674" s="12"/>
    </row>
    <row r="675" customFormat="false" ht="13" hidden="false" customHeight="false" outlineLevel="0" collapsed="false">
      <c r="A675" s="355"/>
      <c r="B675" s="10" t="s">
        <v>1329</v>
      </c>
      <c r="C675" s="325" t="s">
        <v>1330</v>
      </c>
      <c r="D675" s="325"/>
    </row>
    <row r="676" customFormat="false" ht="13" hidden="false" customHeight="false" outlineLevel="0" collapsed="false">
      <c r="A676" s="355"/>
      <c r="B676" s="10"/>
      <c r="C676" s="10"/>
      <c r="D676" s="12"/>
    </row>
    <row r="677" customFormat="false" ht="13" hidden="false" customHeight="false" outlineLevel="0" collapsed="false">
      <c r="A677" s="355"/>
      <c r="B677" s="10" t="s">
        <v>1329</v>
      </c>
      <c r="C677" s="10" t="n">
        <f aca="false">(0.25^2*215)+(0.75^2*177)+2*0.25*0.75*98</f>
        <v>149.75</v>
      </c>
      <c r="D677" s="12"/>
    </row>
    <row r="678" customFormat="false" ht="14" hidden="false" customHeight="false" outlineLevel="0" collapsed="false">
      <c r="A678" s="355"/>
      <c r="B678" s="10" t="s">
        <v>1331</v>
      </c>
      <c r="C678" s="10" t="n">
        <f aca="false">SQRT(C677)</f>
        <v>12.2372382505204</v>
      </c>
      <c r="D678" s="12" t="s">
        <v>642</v>
      </c>
    </row>
    <row r="679" customFormat="false" ht="26" hidden="false" customHeight="false" outlineLevel="0" collapsed="false">
      <c r="A679" s="321" t="n">
        <v>89</v>
      </c>
      <c r="B679" s="502" t="s">
        <v>643</v>
      </c>
      <c r="C679" s="195"/>
      <c r="D679" s="503" t="s">
        <v>159</v>
      </c>
    </row>
    <row r="680" customFormat="false" ht="13" hidden="false" customHeight="false" outlineLevel="0" collapsed="false">
      <c r="A680" s="321"/>
      <c r="B680" s="10"/>
      <c r="C680" s="10"/>
      <c r="D680" s="503"/>
    </row>
    <row r="681" customFormat="false" ht="13" hidden="false" customHeight="false" outlineLevel="0" collapsed="false">
      <c r="A681" s="504" t="s">
        <v>1332</v>
      </c>
      <c r="B681" s="449" t="s">
        <v>1333</v>
      </c>
      <c r="C681" s="449" t="s">
        <v>1334</v>
      </c>
      <c r="D681" s="505" t="s">
        <v>508</v>
      </c>
    </row>
    <row r="682" customFormat="false" ht="13" hidden="false" customHeight="false" outlineLevel="0" collapsed="false">
      <c r="A682" s="9" t="n">
        <v>500000</v>
      </c>
      <c r="B682" s="10" t="n">
        <v>500000</v>
      </c>
      <c r="C682" s="10" t="n">
        <v>0</v>
      </c>
      <c r="D682" s="12" t="n">
        <v>0</v>
      </c>
    </row>
    <row r="683" customFormat="false" ht="13" hidden="false" customHeight="false" outlineLevel="0" collapsed="false">
      <c r="A683" s="9" t="n">
        <v>100000</v>
      </c>
      <c r="B683" s="10"/>
      <c r="C683" s="10"/>
      <c r="D683" s="12"/>
    </row>
    <row r="684" customFormat="false" ht="13" hidden="false" customHeight="false" outlineLevel="0" collapsed="false">
      <c r="A684" s="9" t="n">
        <v>-100000</v>
      </c>
      <c r="B684" s="10"/>
      <c r="C684" s="10"/>
      <c r="D684" s="12"/>
    </row>
    <row r="685" customFormat="false" ht="13" hidden="false" customHeight="false" outlineLevel="0" collapsed="false">
      <c r="A685" s="506" t="n">
        <v>-70000</v>
      </c>
      <c r="B685" s="120"/>
      <c r="C685" s="120" t="n">
        <v>-70000</v>
      </c>
      <c r="D685" s="358" t="n">
        <v>70000</v>
      </c>
    </row>
    <row r="686" customFormat="false" ht="14" hidden="false" customHeight="false" outlineLevel="0" collapsed="false">
      <c r="A686" s="507" t="n">
        <f aca="false">SUM(A682:A685)</f>
        <v>430000</v>
      </c>
      <c r="B686" s="61" t="n">
        <f aca="false">SUM(B682:B685)</f>
        <v>500000</v>
      </c>
      <c r="C686" s="61" t="n">
        <f aca="false">SUM(C682:C685)</f>
        <v>-70000</v>
      </c>
      <c r="D686" s="508" t="n">
        <f aca="false">SUM(D683:D685)</f>
        <v>70000</v>
      </c>
    </row>
    <row r="687" customFormat="false" ht="26" hidden="false" customHeight="false" outlineLevel="0" collapsed="false">
      <c r="A687" s="321" t="n">
        <v>90</v>
      </c>
      <c r="B687" s="356" t="s">
        <v>643</v>
      </c>
      <c r="C687" s="195"/>
      <c r="D687" s="503" t="s">
        <v>157</v>
      </c>
    </row>
    <row r="688" customFormat="false" ht="13" hidden="false" customHeight="false" outlineLevel="0" collapsed="false">
      <c r="A688" s="321"/>
      <c r="B688" s="10"/>
      <c r="C688" s="10"/>
      <c r="D688" s="12"/>
    </row>
    <row r="689" customFormat="false" ht="13" hidden="false" customHeight="false" outlineLevel="0" collapsed="false">
      <c r="A689" s="321"/>
      <c r="B689" s="10"/>
      <c r="C689" s="10" t="s">
        <v>1335</v>
      </c>
      <c r="D689" s="12" t="n">
        <f aca="false">Questions!D967</f>
        <v>13000</v>
      </c>
    </row>
    <row r="690" customFormat="false" ht="13" hidden="false" customHeight="false" outlineLevel="0" collapsed="false">
      <c r="A690" s="321"/>
      <c r="B690" s="10"/>
      <c r="C690" s="10" t="s">
        <v>1336</v>
      </c>
      <c r="D690" s="12" t="n">
        <f aca="false">-1*Questions!D968</f>
        <v>-6000</v>
      </c>
    </row>
    <row r="691" customFormat="false" ht="26" hidden="false" customHeight="false" outlineLevel="0" collapsed="false">
      <c r="A691" s="321"/>
      <c r="B691" s="10"/>
      <c r="C691" s="59" t="s">
        <v>1337</v>
      </c>
      <c r="D691" s="12" t="n">
        <f aca="false">-1*Questions!D969</f>
        <v>-9000</v>
      </c>
    </row>
    <row r="692" customFormat="false" ht="13" hidden="false" customHeight="false" outlineLevel="0" collapsed="false">
      <c r="A692" s="321"/>
      <c r="B692" s="10"/>
      <c r="C692" s="10" t="s">
        <v>658</v>
      </c>
      <c r="D692" s="12" t="n">
        <f aca="false">Questions!D970</f>
        <v>60000</v>
      </c>
    </row>
    <row r="693" customFormat="false" ht="13" hidden="false" customHeight="false" outlineLevel="0" collapsed="false">
      <c r="A693" s="321"/>
      <c r="B693" s="10"/>
      <c r="C693" s="10" t="s">
        <v>457</v>
      </c>
      <c r="D693" s="12" t="n">
        <f aca="false">Questions!D972</f>
        <v>24000</v>
      </c>
    </row>
    <row r="694" customFormat="false" ht="13" hidden="false" customHeight="false" outlineLevel="0" collapsed="false">
      <c r="A694" s="321"/>
      <c r="B694" s="10"/>
      <c r="C694" s="10" t="s">
        <v>660</v>
      </c>
      <c r="D694" s="12" t="n">
        <f aca="false">Questions!D973</f>
        <v>22000</v>
      </c>
    </row>
    <row r="695" customFormat="false" ht="13" hidden="false" customHeight="false" outlineLevel="0" collapsed="false">
      <c r="A695" s="321"/>
      <c r="B695" s="10"/>
      <c r="C695" s="10" t="s">
        <v>1338</v>
      </c>
      <c r="D695" s="12" t="n">
        <f aca="false">Questions!D975</f>
        <v>15000</v>
      </c>
    </row>
    <row r="696" customFormat="false" ht="13" hidden="false" customHeight="false" outlineLevel="0" collapsed="false">
      <c r="A696" s="321"/>
      <c r="B696" s="10"/>
      <c r="C696" s="10" t="s">
        <v>663</v>
      </c>
      <c r="D696" s="12" t="n">
        <f aca="false">Questions!D976</f>
        <v>25000</v>
      </c>
    </row>
    <row r="697" customFormat="false" ht="13" hidden="false" customHeight="false" outlineLevel="0" collapsed="false">
      <c r="A697" s="321"/>
      <c r="B697" s="10"/>
      <c r="C697" s="10" t="s">
        <v>665</v>
      </c>
      <c r="D697" s="12" t="n">
        <f aca="false">Questions!D978</f>
        <v>1000</v>
      </c>
    </row>
    <row r="698" customFormat="false" ht="13" hidden="false" customHeight="false" outlineLevel="0" collapsed="false">
      <c r="A698" s="321"/>
      <c r="B698" s="10"/>
      <c r="C698" s="10" t="s">
        <v>666</v>
      </c>
      <c r="D698" s="12" t="n">
        <v>3000</v>
      </c>
    </row>
    <row r="699" customFormat="false" ht="14" hidden="false" customHeight="false" outlineLevel="0" collapsed="false">
      <c r="A699" s="321"/>
      <c r="B699" s="10"/>
      <c r="C699" s="143" t="s">
        <v>282</v>
      </c>
      <c r="D699" s="509" t="n">
        <f aca="false">SUM(D689:D698)</f>
        <v>148000</v>
      </c>
    </row>
    <row r="700" customFormat="false" ht="26" hidden="false" customHeight="false" outlineLevel="0" collapsed="false">
      <c r="A700" s="326" t="n">
        <v>91</v>
      </c>
      <c r="B700" s="356" t="s">
        <v>643</v>
      </c>
      <c r="C700" s="195"/>
      <c r="D700" s="503" t="s">
        <v>157</v>
      </c>
    </row>
    <row r="701" customFormat="false" ht="65" hidden="false" customHeight="false" outlineLevel="0" collapsed="false">
      <c r="A701" s="326"/>
      <c r="B701" s="10"/>
      <c r="C701" s="59" t="s">
        <v>1339</v>
      </c>
      <c r="D701" s="12"/>
    </row>
    <row r="702" customFormat="false" ht="13" hidden="false" customHeight="false" outlineLevel="0" collapsed="false">
      <c r="A702" s="326"/>
      <c r="B702" s="10"/>
      <c r="C702" s="10"/>
      <c r="D702" s="12"/>
    </row>
    <row r="703" customFormat="false" ht="52" hidden="false" customHeight="false" outlineLevel="0" collapsed="false">
      <c r="A703" s="326"/>
      <c r="B703" s="10"/>
      <c r="C703" s="59" t="s">
        <v>1340</v>
      </c>
      <c r="D703" s="12"/>
    </row>
    <row r="704" customFormat="false" ht="26" hidden="false" customHeight="false" outlineLevel="0" collapsed="false">
      <c r="A704" s="326"/>
      <c r="B704" s="59" t="s">
        <v>1341</v>
      </c>
      <c r="C704" s="10" t="s">
        <v>1342</v>
      </c>
      <c r="D704" s="12" t="n">
        <v>77000000</v>
      </c>
    </row>
    <row r="705" customFormat="false" ht="26" hidden="false" customHeight="false" outlineLevel="0" collapsed="false">
      <c r="A705" s="326"/>
      <c r="B705" s="59" t="s">
        <v>1343</v>
      </c>
      <c r="C705" s="59" t="s">
        <v>1344</v>
      </c>
      <c r="D705" s="12" t="n">
        <v>70000000</v>
      </c>
    </row>
    <row r="706" customFormat="false" ht="26" hidden="false" customHeight="false" outlineLevel="0" collapsed="false">
      <c r="A706" s="326"/>
      <c r="B706" s="59" t="s">
        <v>1345</v>
      </c>
      <c r="C706" s="59" t="s">
        <v>1346</v>
      </c>
      <c r="D706" s="12" t="n">
        <v>60000000</v>
      </c>
    </row>
    <row r="707" customFormat="false" ht="13" hidden="false" customHeight="false" outlineLevel="0" collapsed="false">
      <c r="A707" s="326"/>
      <c r="B707" s="10"/>
      <c r="C707" s="10"/>
      <c r="D707" s="12"/>
    </row>
    <row r="708" customFormat="false" ht="26" hidden="false" customHeight="false" outlineLevel="0" collapsed="false">
      <c r="A708" s="326"/>
      <c r="B708" s="10"/>
      <c r="C708" s="59" t="s">
        <v>1347</v>
      </c>
      <c r="D708" s="12"/>
    </row>
    <row r="709" customFormat="false" ht="39" hidden="false" customHeight="false" outlineLevel="0" collapsed="false">
      <c r="A709" s="326"/>
      <c r="B709" s="59" t="s">
        <v>1348</v>
      </c>
      <c r="C709" s="59" t="s">
        <v>1349</v>
      </c>
      <c r="D709" s="12" t="n">
        <f aca="false">D706*(12/12)</f>
        <v>60000000</v>
      </c>
    </row>
    <row r="710" customFormat="false" ht="13" hidden="false" customHeight="false" outlineLevel="0" collapsed="false">
      <c r="A710" s="326"/>
      <c r="B710" s="59" t="s">
        <v>1350</v>
      </c>
      <c r="C710" s="59" t="s">
        <v>1351</v>
      </c>
      <c r="D710" s="12" t="n">
        <f aca="false">10000000*(6/12)</f>
        <v>5000000</v>
      </c>
    </row>
    <row r="711" customFormat="false" ht="26" hidden="false" customHeight="false" outlineLevel="0" collapsed="false">
      <c r="A711" s="326"/>
      <c r="B711" s="59" t="s">
        <v>1352</v>
      </c>
      <c r="C711" s="59" t="s">
        <v>1353</v>
      </c>
      <c r="D711" s="12" t="n">
        <f aca="false">(D709+D710)*0.1</f>
        <v>6500000</v>
      </c>
    </row>
    <row r="712" customFormat="false" ht="14" hidden="false" customHeight="false" outlineLevel="0" collapsed="false">
      <c r="A712" s="326"/>
      <c r="B712" s="10"/>
      <c r="C712" s="143" t="s">
        <v>860</v>
      </c>
      <c r="D712" s="510" t="n">
        <f aca="false">SUM(D709:D711)</f>
        <v>71500000</v>
      </c>
    </row>
    <row r="713" customFormat="false" ht="26" hidden="false" customHeight="false" outlineLevel="0" collapsed="false">
      <c r="A713" s="326" t="n">
        <v>92</v>
      </c>
      <c r="B713" s="502" t="s">
        <v>643</v>
      </c>
      <c r="C713" s="195"/>
      <c r="D713" s="503" t="s">
        <v>157</v>
      </c>
    </row>
    <row r="714" customFormat="false" ht="26" hidden="false" customHeight="false" outlineLevel="0" collapsed="false">
      <c r="A714" s="326"/>
      <c r="B714" s="123" t="n">
        <v>74</v>
      </c>
      <c r="C714" s="201" t="s">
        <v>1354</v>
      </c>
      <c r="D714" s="12"/>
    </row>
    <row r="715" customFormat="false" ht="13" hidden="false" customHeight="false" outlineLevel="0" collapsed="false">
      <c r="A715" s="326"/>
      <c r="B715" s="10"/>
      <c r="C715" s="410" t="s">
        <v>911</v>
      </c>
      <c r="D715" s="12" t="n">
        <v>70</v>
      </c>
    </row>
    <row r="716" customFormat="false" ht="13" hidden="false" customHeight="false" outlineLevel="0" collapsed="false">
      <c r="A716" s="326"/>
      <c r="B716" s="10"/>
      <c r="C716" s="410" t="s">
        <v>1355</v>
      </c>
      <c r="D716" s="12" t="n">
        <v>-950</v>
      </c>
    </row>
    <row r="717" customFormat="false" ht="13" hidden="false" customHeight="false" outlineLevel="0" collapsed="false">
      <c r="A717" s="326"/>
      <c r="B717" s="10"/>
      <c r="C717" s="410" t="s">
        <v>912</v>
      </c>
      <c r="D717" s="12" t="n">
        <v>1000</v>
      </c>
    </row>
    <row r="718" customFormat="false" ht="13" hidden="false" customHeight="false" outlineLevel="0" collapsed="false">
      <c r="A718" s="326"/>
      <c r="B718" s="10"/>
      <c r="C718" s="410" t="s">
        <v>1356</v>
      </c>
      <c r="D718" s="12" t="n">
        <v>29</v>
      </c>
    </row>
    <row r="719" customFormat="false" ht="13" hidden="false" customHeight="false" outlineLevel="0" collapsed="false">
      <c r="A719" s="326"/>
      <c r="B719" s="10"/>
      <c r="C719" s="410" t="s">
        <v>894</v>
      </c>
      <c r="D719" s="30" t="n">
        <f aca="false">RATE(D718,D715,D716,D717)</f>
        <v>0.0742440611211497</v>
      </c>
    </row>
    <row r="720" customFormat="false" ht="13" hidden="false" customHeight="false" outlineLevel="0" collapsed="false">
      <c r="A720" s="326"/>
      <c r="B720" s="10"/>
      <c r="C720" s="10"/>
      <c r="D720" s="12"/>
    </row>
    <row r="721" customFormat="false" ht="14" hidden="false" customHeight="false" outlineLevel="0" collapsed="false">
      <c r="A721" s="326"/>
      <c r="B721" s="10"/>
      <c r="C721" s="410" t="s">
        <v>1357</v>
      </c>
      <c r="D721" s="360" t="n">
        <f aca="false">D719*(1-0.35)</f>
        <v>0.0482586397287473</v>
      </c>
    </row>
    <row r="722" customFormat="false" ht="26" hidden="false" customHeight="false" outlineLevel="0" collapsed="false">
      <c r="A722" s="321" t="n">
        <v>93</v>
      </c>
      <c r="B722" s="356" t="s">
        <v>615</v>
      </c>
      <c r="C722" s="195"/>
      <c r="D722" s="503" t="s">
        <v>159</v>
      </c>
    </row>
    <row r="723" customFormat="false" ht="16" hidden="false" customHeight="false" outlineLevel="0" collapsed="false">
      <c r="A723" s="321"/>
      <c r="B723" s="123" t="n">
        <v>57</v>
      </c>
      <c r="C723" s="10"/>
      <c r="D723" s="12"/>
    </row>
    <row r="724" customFormat="false" ht="13" hidden="false" customHeight="false" outlineLevel="0" collapsed="false">
      <c r="A724" s="321"/>
      <c r="B724" s="10"/>
      <c r="C724" s="10" t="s">
        <v>1358</v>
      </c>
      <c r="D724" s="12" t="n">
        <v>250000</v>
      </c>
    </row>
    <row r="725" customFormat="false" ht="26" hidden="false" customHeight="false" outlineLevel="0" collapsed="false">
      <c r="A725" s="321"/>
      <c r="B725" s="10"/>
      <c r="C725" s="59" t="s">
        <v>1359</v>
      </c>
      <c r="D725" s="12" t="n">
        <v>40000</v>
      </c>
    </row>
    <row r="726" customFormat="false" ht="13" hidden="false" customHeight="false" outlineLevel="0" collapsed="false">
      <c r="A726" s="321"/>
      <c r="B726" s="10"/>
      <c r="C726" s="10" t="s">
        <v>1360</v>
      </c>
      <c r="D726" s="510" t="n">
        <f aca="false">D724-D725</f>
        <v>210000</v>
      </c>
    </row>
    <row r="727" customFormat="false" ht="13" hidden="false" customHeight="false" outlineLevel="0" collapsed="false">
      <c r="A727" s="321"/>
      <c r="B727" s="10"/>
      <c r="C727" s="10" t="s">
        <v>1361</v>
      </c>
      <c r="D727" s="30" t="n">
        <v>0.3</v>
      </c>
    </row>
    <row r="728" customFormat="false" ht="13" hidden="false" customHeight="false" outlineLevel="0" collapsed="false">
      <c r="A728" s="321"/>
      <c r="B728" s="10"/>
      <c r="C728" s="10" t="s">
        <v>1362</v>
      </c>
      <c r="D728" s="510" t="n">
        <f aca="false">D726*D727</f>
        <v>63000</v>
      </c>
    </row>
    <row r="729" customFormat="false" ht="13" hidden="false" customHeight="false" outlineLevel="0" collapsed="false">
      <c r="A729" s="321"/>
      <c r="B729" s="10"/>
      <c r="C729" s="10" t="s">
        <v>1363</v>
      </c>
      <c r="D729" s="12"/>
    </row>
    <row r="730" customFormat="false" ht="26" hidden="false" customHeight="false" outlineLevel="0" collapsed="false">
      <c r="A730" s="321"/>
      <c r="B730" s="10"/>
      <c r="C730" s="59" t="s">
        <v>1364</v>
      </c>
      <c r="D730" s="12" t="n">
        <f aca="false">6000*(0.4/0.3)-6000</f>
        <v>2000</v>
      </c>
    </row>
    <row r="731" customFormat="false" ht="26" hidden="false" customHeight="false" outlineLevel="0" collapsed="false">
      <c r="A731" s="321"/>
      <c r="B731" s="10"/>
      <c r="C731" s="59" t="s">
        <v>1365</v>
      </c>
      <c r="D731" s="12" t="n">
        <f aca="false">40000*0.4</f>
        <v>16000</v>
      </c>
    </row>
    <row r="732" customFormat="false" ht="13" hidden="false" customHeight="false" outlineLevel="0" collapsed="false">
      <c r="A732" s="321"/>
      <c r="B732" s="10"/>
      <c r="C732" s="10" t="s">
        <v>1366</v>
      </c>
      <c r="D732" s="510" t="n">
        <f aca="false">D730+D731</f>
        <v>18000</v>
      </c>
    </row>
    <row r="733" customFormat="false" ht="14" hidden="false" customHeight="false" outlineLevel="0" collapsed="false">
      <c r="A733" s="321"/>
      <c r="B733" s="10"/>
      <c r="C733" s="10" t="s">
        <v>1367</v>
      </c>
      <c r="D733" s="511" t="n">
        <f aca="false">D728+D732</f>
        <v>81000</v>
      </c>
    </row>
    <row r="734" customFormat="false" ht="15" hidden="false" customHeight="false" outlineLevel="0" collapsed="false">
      <c r="A734" s="321"/>
      <c r="B734" s="10"/>
      <c r="C734" s="10"/>
      <c r="D734" s="12"/>
    </row>
    <row r="735" customFormat="false" ht="26" hidden="false" customHeight="false" outlineLevel="0" collapsed="false">
      <c r="A735" s="321" t="n">
        <v>94</v>
      </c>
      <c r="B735" s="356" t="s">
        <v>615</v>
      </c>
      <c r="C735" s="195"/>
      <c r="D735" s="503" t="s">
        <v>159</v>
      </c>
    </row>
    <row r="736" customFormat="false" ht="16" hidden="false" customHeight="false" outlineLevel="0" collapsed="false">
      <c r="A736" s="321"/>
      <c r="B736" s="123" t="n">
        <v>75</v>
      </c>
      <c r="C736" s="10"/>
      <c r="D736" s="12"/>
    </row>
    <row r="737" customFormat="false" ht="26" hidden="false" customHeight="false" outlineLevel="0" collapsed="false">
      <c r="A737" s="321"/>
      <c r="B737" s="10"/>
      <c r="C737" s="10" t="s">
        <v>1368</v>
      </c>
      <c r="D737" s="338" t="s">
        <v>1369</v>
      </c>
    </row>
    <row r="738" customFormat="false" ht="26" hidden="false" customHeight="false" outlineLevel="0" collapsed="false">
      <c r="A738" s="321"/>
      <c r="B738" s="10"/>
      <c r="C738" s="10" t="s">
        <v>1370</v>
      </c>
      <c r="D738" s="338" t="s">
        <v>1371</v>
      </c>
    </row>
    <row r="739" customFormat="false" ht="14" hidden="false" customHeight="false" outlineLevel="0" collapsed="false">
      <c r="A739" s="321"/>
      <c r="B739" s="10"/>
      <c r="C739" s="10" t="s">
        <v>1370</v>
      </c>
      <c r="D739" s="508" t="n">
        <f aca="false">401000/(365/35.5)</f>
        <v>39001.3698630137</v>
      </c>
    </row>
    <row r="740" customFormat="false" ht="26" hidden="false" customHeight="false" outlineLevel="0" collapsed="false">
      <c r="A740" s="512" t="n">
        <v>95</v>
      </c>
      <c r="B740" s="356" t="s">
        <v>615</v>
      </c>
      <c r="C740" s="195"/>
      <c r="D740" s="503" t="s">
        <v>157</v>
      </c>
    </row>
    <row r="741" customFormat="false" ht="13" hidden="false" customHeight="false" outlineLevel="0" collapsed="false">
      <c r="A741" s="512"/>
      <c r="B741" s="10" t="n">
        <v>78</v>
      </c>
      <c r="C741" s="10" t="s">
        <v>1372</v>
      </c>
      <c r="D741" s="12" t="s">
        <v>1373</v>
      </c>
    </row>
    <row r="742" customFormat="false" ht="13" hidden="false" customHeight="false" outlineLevel="0" collapsed="false">
      <c r="A742" s="512"/>
      <c r="B742" s="10"/>
      <c r="C742" s="10" t="s">
        <v>1372</v>
      </c>
      <c r="D742" s="12" t="s">
        <v>1374</v>
      </c>
    </row>
    <row r="743" customFormat="false" ht="13" hidden="false" customHeight="false" outlineLevel="0" collapsed="false">
      <c r="A743" s="512"/>
      <c r="B743" s="10"/>
      <c r="C743" s="10" t="s">
        <v>1372</v>
      </c>
      <c r="D743" s="513" t="n">
        <f aca="false">2453/368</f>
        <v>6.66576086956522</v>
      </c>
    </row>
    <row r="744" customFormat="false" ht="13" hidden="false" customHeight="false" outlineLevel="0" collapsed="false">
      <c r="A744" s="512"/>
      <c r="B744" s="10"/>
      <c r="C744" s="10"/>
      <c r="D744" s="12"/>
    </row>
    <row r="745" customFormat="false" ht="26" hidden="false" customHeight="false" outlineLevel="0" collapsed="false">
      <c r="A745" s="512"/>
      <c r="B745" s="10"/>
      <c r="C745" s="10" t="s">
        <v>1375</v>
      </c>
      <c r="D745" s="338" t="s">
        <v>1376</v>
      </c>
    </row>
    <row r="746" customFormat="false" ht="13" hidden="false" customHeight="false" outlineLevel="0" collapsed="false">
      <c r="A746" s="512"/>
      <c r="B746" s="10"/>
      <c r="C746" s="10" t="s">
        <v>1375</v>
      </c>
      <c r="D746" s="12" t="s">
        <v>1377</v>
      </c>
    </row>
    <row r="747" customFormat="false" ht="14" hidden="false" customHeight="false" outlineLevel="0" collapsed="false">
      <c r="A747" s="512"/>
      <c r="B747" s="10"/>
      <c r="C747" s="10" t="s">
        <v>1375</v>
      </c>
      <c r="D747" s="514" t="n">
        <f aca="false">365/D743</f>
        <v>54.7574398695475</v>
      </c>
    </row>
    <row r="748" customFormat="false" ht="27" hidden="false" customHeight="false" outlineLevel="0" collapsed="false">
      <c r="A748" s="515" t="n">
        <v>96</v>
      </c>
      <c r="B748" s="516" t="s">
        <v>615</v>
      </c>
      <c r="C748" s="517"/>
      <c r="D748" s="518" t="s">
        <v>158</v>
      </c>
    </row>
    <row r="749" customFormat="false" ht="13" hidden="false" customHeight="false" outlineLevel="0" collapsed="false">
      <c r="A749" s="515"/>
      <c r="B749" s="10"/>
      <c r="C749" s="10"/>
      <c r="D749" s="12"/>
    </row>
    <row r="750" customFormat="false" ht="13" hidden="false" customHeight="false" outlineLevel="0" collapsed="false">
      <c r="A750" s="515"/>
      <c r="B750" s="10" t="s">
        <v>1378</v>
      </c>
      <c r="C750" s="10" t="s">
        <v>1379</v>
      </c>
      <c r="D750" s="519"/>
    </row>
    <row r="751" customFormat="false" ht="14" hidden="false" customHeight="false" outlineLevel="0" collapsed="false">
      <c r="A751" s="515"/>
      <c r="B751" s="10" t="s">
        <v>1380</v>
      </c>
      <c r="C751" s="10" t="s">
        <v>1381</v>
      </c>
      <c r="D751" s="519"/>
    </row>
    <row r="752" customFormat="false" ht="26" hidden="false" customHeight="false" outlineLevel="0" collapsed="false">
      <c r="A752" s="327" t="n">
        <v>97</v>
      </c>
      <c r="B752" s="502" t="s">
        <v>615</v>
      </c>
      <c r="C752" s="195"/>
      <c r="D752" s="503" t="s">
        <v>158</v>
      </c>
    </row>
    <row r="753" customFormat="false" ht="13" hidden="false" customHeight="false" outlineLevel="0" collapsed="false">
      <c r="A753" s="327"/>
      <c r="B753" s="10"/>
      <c r="C753" s="10" t="s">
        <v>46</v>
      </c>
      <c r="D753" s="12"/>
    </row>
    <row r="754" customFormat="false" ht="13" hidden="false" customHeight="false" outlineLevel="0" collapsed="false">
      <c r="A754" s="327"/>
      <c r="B754" s="10" t="s">
        <v>1200</v>
      </c>
      <c r="C754" s="10" t="s">
        <v>1382</v>
      </c>
      <c r="D754" s="12"/>
    </row>
    <row r="755" customFormat="false" ht="13" hidden="false" customHeight="false" outlineLevel="0" collapsed="false">
      <c r="A755" s="327"/>
      <c r="B755" s="10" t="s">
        <v>1200</v>
      </c>
      <c r="C755" s="10" t="s">
        <v>1383</v>
      </c>
      <c r="D755" s="12"/>
    </row>
    <row r="756" customFormat="false" ht="13" hidden="false" customHeight="false" outlineLevel="0" collapsed="false">
      <c r="A756" s="327"/>
      <c r="B756" s="10" t="s">
        <v>1200</v>
      </c>
      <c r="C756" s="10" t="n">
        <f aca="false">0.16*0.4</f>
        <v>0.064</v>
      </c>
      <c r="D756" s="12"/>
    </row>
    <row r="757" customFormat="false" ht="13" hidden="false" customHeight="false" outlineLevel="0" collapsed="false">
      <c r="A757" s="327"/>
      <c r="B757" s="10"/>
      <c r="C757" s="10"/>
      <c r="D757" s="12"/>
    </row>
    <row r="758" customFormat="false" ht="13" hidden="false" customHeight="false" outlineLevel="0" collapsed="false">
      <c r="A758" s="327"/>
      <c r="B758" s="10"/>
      <c r="C758" s="10" t="s">
        <v>1203</v>
      </c>
      <c r="D758" s="12"/>
    </row>
    <row r="759" customFormat="false" ht="13" hidden="false" customHeight="false" outlineLevel="0" collapsed="false">
      <c r="A759" s="327"/>
      <c r="B759" s="10" t="s">
        <v>1378</v>
      </c>
      <c r="C759" s="10" t="s">
        <v>1379</v>
      </c>
      <c r="D759" s="12"/>
    </row>
    <row r="760" customFormat="false" ht="13" hidden="false" customHeight="false" outlineLevel="0" collapsed="false">
      <c r="A760" s="327"/>
      <c r="B760" s="10" t="s">
        <v>1384</v>
      </c>
      <c r="C760" s="10" t="s">
        <v>1385</v>
      </c>
      <c r="D760" s="12"/>
    </row>
    <row r="761" customFormat="false" ht="13" hidden="false" customHeight="false" outlineLevel="0" collapsed="false">
      <c r="A761" s="327"/>
      <c r="B761" s="10" t="s">
        <v>1378</v>
      </c>
      <c r="C761" s="10" t="n">
        <f aca="false">0.6/(0.13-C756)</f>
        <v>9.09090909090909</v>
      </c>
      <c r="D761" s="12"/>
    </row>
    <row r="762" customFormat="false" ht="13" hidden="false" customHeight="false" outlineLevel="0" collapsed="false">
      <c r="A762" s="327"/>
      <c r="B762" s="10"/>
      <c r="C762" s="10"/>
      <c r="D762" s="12"/>
    </row>
    <row r="763" customFormat="false" ht="13" hidden="false" customHeight="false" outlineLevel="0" collapsed="false">
      <c r="A763" s="327"/>
      <c r="B763" s="10"/>
      <c r="C763" s="10" t="s">
        <v>1205</v>
      </c>
      <c r="D763" s="12"/>
    </row>
    <row r="764" customFormat="false" ht="13" hidden="false" customHeight="false" outlineLevel="0" collapsed="false">
      <c r="A764" s="327"/>
      <c r="B764" s="10" t="s">
        <v>1386</v>
      </c>
      <c r="C764" s="10" t="s">
        <v>1387</v>
      </c>
      <c r="D764" s="12"/>
    </row>
    <row r="765" customFormat="false" ht="13" hidden="false" customHeight="false" outlineLevel="0" collapsed="false">
      <c r="A765" s="327"/>
      <c r="B765" s="10" t="s">
        <v>1386</v>
      </c>
      <c r="C765" s="10" t="s">
        <v>1388</v>
      </c>
      <c r="D765" s="12"/>
    </row>
    <row r="766" customFormat="false" ht="14" hidden="false" customHeight="false" outlineLevel="0" collapsed="false">
      <c r="A766" s="327"/>
      <c r="B766" s="10" t="s">
        <v>1386</v>
      </c>
      <c r="C766" s="520" t="n">
        <f aca="false">350*C761</f>
        <v>3181.81818181818</v>
      </c>
      <c r="D766" s="12"/>
    </row>
    <row r="767" customFormat="false" ht="26" hidden="false" customHeight="false" outlineLevel="0" collapsed="false">
      <c r="A767" s="521" t="n">
        <v>98</v>
      </c>
      <c r="B767" s="502" t="s">
        <v>615</v>
      </c>
      <c r="C767" s="195"/>
      <c r="D767" s="503" t="s">
        <v>159</v>
      </c>
    </row>
    <row r="768" customFormat="false" ht="39" hidden="false" customHeight="false" outlineLevel="0" collapsed="false">
      <c r="A768" s="521"/>
      <c r="B768" s="10" t="n">
        <v>99</v>
      </c>
      <c r="C768" s="59" t="s">
        <v>1389</v>
      </c>
      <c r="D768" s="12"/>
    </row>
    <row r="769" customFormat="false" ht="13" hidden="false" customHeight="false" outlineLevel="0" collapsed="false">
      <c r="A769" s="521"/>
      <c r="B769" s="10"/>
      <c r="C769" s="10"/>
      <c r="D769" s="12"/>
    </row>
    <row r="770" customFormat="false" ht="26" hidden="false" customHeight="false" outlineLevel="0" collapsed="false">
      <c r="A770" s="521"/>
      <c r="B770" s="59" t="s">
        <v>1390</v>
      </c>
      <c r="C770" s="10" t="s">
        <v>1391</v>
      </c>
      <c r="D770" s="12" t="n">
        <f aca="false">(1+(0.045/2))^3</f>
        <v>1.069030140625</v>
      </c>
    </row>
    <row r="771" customFormat="false" ht="26" hidden="false" customHeight="false" outlineLevel="0" collapsed="false">
      <c r="A771" s="521"/>
      <c r="B771" s="59" t="s">
        <v>1392</v>
      </c>
      <c r="C771" s="143" t="s">
        <v>1393</v>
      </c>
      <c r="D771" s="510" t="n">
        <f aca="false">(1+(0.0435/2))^2</f>
        <v>1.0439730625</v>
      </c>
    </row>
    <row r="772" customFormat="false" ht="13" hidden="false" customHeight="false" outlineLevel="0" collapsed="false">
      <c r="A772" s="521"/>
      <c r="B772" s="10"/>
      <c r="C772" s="10"/>
      <c r="D772" s="12"/>
    </row>
    <row r="773" customFormat="false" ht="17" hidden="false" customHeight="false" outlineLevel="0" collapsed="false">
      <c r="A773" s="521"/>
      <c r="B773" s="10" t="s">
        <v>1394</v>
      </c>
      <c r="C773" s="10" t="s">
        <v>1395</v>
      </c>
      <c r="D773" s="522" t="n">
        <f aca="false">(D770/D771-1)*2</f>
        <v>0.0480033039645598</v>
      </c>
    </row>
    <row r="774" customFormat="false" ht="26" hidden="false" customHeight="false" outlineLevel="0" collapsed="false">
      <c r="A774" s="337" t="n">
        <v>99</v>
      </c>
      <c r="B774" s="502" t="s">
        <v>615</v>
      </c>
      <c r="C774" s="195"/>
      <c r="D774" s="503" t="s">
        <v>159</v>
      </c>
    </row>
    <row r="775" customFormat="false" ht="16" hidden="false" customHeight="false" outlineLevel="0" collapsed="false">
      <c r="A775" s="337"/>
      <c r="B775" s="80" t="n">
        <v>108</v>
      </c>
      <c r="C775" s="10"/>
      <c r="D775" s="12"/>
    </row>
    <row r="776" customFormat="false" ht="13" hidden="false" customHeight="false" outlineLevel="0" collapsed="false">
      <c r="A776" s="337"/>
      <c r="B776" s="10"/>
      <c r="C776" s="10"/>
      <c r="D776" s="12"/>
    </row>
    <row r="777" customFormat="false" ht="13" hidden="false" customHeight="false" outlineLevel="0" collapsed="false">
      <c r="A777" s="337"/>
      <c r="B777" s="59" t="s">
        <v>1396</v>
      </c>
      <c r="C777" s="10" t="s">
        <v>1397</v>
      </c>
      <c r="D777" s="523" t="n">
        <f aca="false">1000000000*0.055*183/365</f>
        <v>27575342.4657534</v>
      </c>
    </row>
    <row r="778" customFormat="false" ht="26" hidden="false" customHeight="false" outlineLevel="0" collapsed="false">
      <c r="A778" s="337"/>
      <c r="B778" s="59" t="s">
        <v>1398</v>
      </c>
      <c r="C778" s="10" t="s">
        <v>1399</v>
      </c>
      <c r="D778" s="523" t="n">
        <f aca="false">1000000000*(1090/1153-1)</f>
        <v>-54640069.3842151</v>
      </c>
    </row>
    <row r="779" customFormat="false" ht="13" hidden="false" customHeight="false" outlineLevel="0" collapsed="false">
      <c r="A779" s="337"/>
      <c r="B779" s="59" t="s">
        <v>1400</v>
      </c>
      <c r="C779" s="10" t="s">
        <v>1401</v>
      </c>
      <c r="D779" s="12"/>
    </row>
    <row r="780" customFormat="false" ht="14" hidden="false" customHeight="false" outlineLevel="0" collapsed="false">
      <c r="A780" s="337"/>
      <c r="B780" s="491" t="s">
        <v>1326</v>
      </c>
      <c r="C780" s="10" t="s">
        <v>1402</v>
      </c>
      <c r="D780" s="524" t="n">
        <f aca="false">D777-D778</f>
        <v>82215411.8499685</v>
      </c>
    </row>
    <row r="781" customFormat="false" ht="26" hidden="false" customHeight="false" outlineLevel="0" collapsed="false">
      <c r="A781" s="380" t="n">
        <v>100</v>
      </c>
      <c r="B781" s="502" t="s">
        <v>643</v>
      </c>
      <c r="C781" s="195"/>
      <c r="D781" s="323"/>
    </row>
    <row r="782" customFormat="false" ht="13" hidden="false" customHeight="false" outlineLevel="0" collapsed="false">
      <c r="A782" s="380"/>
      <c r="B782" s="201" t="s">
        <v>1403</v>
      </c>
      <c r="C782" s="61" t="s">
        <v>1404</v>
      </c>
      <c r="D782" s="12"/>
    </row>
    <row r="783" customFormat="false" ht="13" hidden="false" customHeight="false" outlineLevel="0" collapsed="false">
      <c r="A783" s="380"/>
      <c r="B783" s="10"/>
      <c r="C783" s="10" t="s">
        <v>278</v>
      </c>
      <c r="D783" s="328" t="n">
        <v>13</v>
      </c>
    </row>
    <row r="784" customFormat="false" ht="13" hidden="false" customHeight="false" outlineLevel="0" collapsed="false">
      <c r="A784" s="380"/>
      <c r="B784" s="10"/>
      <c r="C784" s="10" t="s">
        <v>1405</v>
      </c>
      <c r="D784" s="12" t="n">
        <v>5</v>
      </c>
    </row>
    <row r="785" customFormat="false" ht="13" hidden="false" customHeight="false" outlineLevel="0" collapsed="false">
      <c r="A785" s="380"/>
      <c r="B785" s="10"/>
      <c r="C785" s="10" t="s">
        <v>1406</v>
      </c>
      <c r="D785" s="12" t="n">
        <v>4</v>
      </c>
    </row>
    <row r="786" customFormat="false" ht="13" hidden="false" customHeight="false" outlineLevel="0" collapsed="false">
      <c r="A786" s="380"/>
      <c r="B786" s="10"/>
      <c r="C786" s="10" t="s">
        <v>1407</v>
      </c>
      <c r="D786" s="12" t="n">
        <v>-14</v>
      </c>
    </row>
    <row r="787" customFormat="false" ht="13" hidden="false" customHeight="false" outlineLevel="0" collapsed="false">
      <c r="A787" s="380"/>
      <c r="B787" s="10"/>
      <c r="C787" s="10" t="s">
        <v>1408</v>
      </c>
      <c r="D787" s="12" t="n">
        <v>-3</v>
      </c>
    </row>
    <row r="788" customFormat="false" ht="13" hidden="false" customHeight="false" outlineLevel="0" collapsed="false">
      <c r="A788" s="380"/>
      <c r="B788" s="10"/>
      <c r="C788" s="10" t="s">
        <v>1409</v>
      </c>
      <c r="D788" s="12" t="n">
        <v>-15</v>
      </c>
    </row>
    <row r="789" customFormat="false" ht="13" hidden="false" customHeight="false" outlineLevel="0" collapsed="false">
      <c r="A789" s="380"/>
      <c r="B789" s="10"/>
      <c r="C789" s="10" t="s">
        <v>1410</v>
      </c>
      <c r="D789" s="12" t="n">
        <v>1</v>
      </c>
    </row>
    <row r="790" customFormat="false" ht="13" hidden="false" customHeight="false" outlineLevel="0" collapsed="false">
      <c r="A790" s="380"/>
      <c r="B790" s="10"/>
      <c r="C790" s="10" t="s">
        <v>1411</v>
      </c>
      <c r="D790" s="12" t="n">
        <v>-3</v>
      </c>
    </row>
    <row r="791" customFormat="false" ht="13" hidden="false" customHeight="false" outlineLevel="0" collapsed="false">
      <c r="A791" s="380"/>
      <c r="B791" s="10"/>
      <c r="C791" s="10" t="s">
        <v>1412</v>
      </c>
      <c r="D791" s="12" t="n">
        <v>2</v>
      </c>
    </row>
    <row r="792" customFormat="false" ht="17" hidden="false" customHeight="false" outlineLevel="0" collapsed="false">
      <c r="A792" s="380"/>
      <c r="B792" s="10"/>
      <c r="C792" s="10" t="s">
        <v>1413</v>
      </c>
      <c r="D792" s="525" t="n">
        <f aca="false">SUM(D783:D791)</f>
        <v>-10</v>
      </c>
    </row>
    <row r="793" customFormat="false" ht="14" hidden="false" customHeight="false" outlineLevel="0" collapsed="false">
      <c r="A793" s="380"/>
      <c r="B793" s="10"/>
      <c r="C793" s="10"/>
      <c r="D793" s="12"/>
    </row>
    <row r="794" customFormat="false" ht="13" hidden="false" customHeight="false" outlineLevel="0" collapsed="false">
      <c r="A794" s="380"/>
      <c r="B794" s="10"/>
      <c r="C794" s="61" t="s">
        <v>1414</v>
      </c>
      <c r="D794" s="12"/>
    </row>
    <row r="795" customFormat="false" ht="13" hidden="false" customHeight="false" outlineLevel="0" collapsed="false">
      <c r="A795" s="380"/>
      <c r="B795" s="10"/>
      <c r="C795" s="10" t="s">
        <v>1415</v>
      </c>
      <c r="D795" s="328" t="n">
        <v>104</v>
      </c>
    </row>
    <row r="796" customFormat="false" ht="13" hidden="false" customHeight="false" outlineLevel="0" collapsed="false">
      <c r="A796" s="380"/>
      <c r="B796" s="10"/>
      <c r="C796" s="10" t="s">
        <v>1416</v>
      </c>
      <c r="D796" s="12"/>
    </row>
    <row r="797" customFormat="false" ht="13" hidden="false" customHeight="false" outlineLevel="0" collapsed="false">
      <c r="A797" s="380"/>
      <c r="B797" s="10"/>
      <c r="C797" s="10" t="s">
        <v>473</v>
      </c>
      <c r="D797" s="12" t="n">
        <v>46</v>
      </c>
    </row>
    <row r="798" customFormat="false" ht="13" hidden="false" customHeight="false" outlineLevel="0" collapsed="false">
      <c r="A798" s="380"/>
      <c r="B798" s="10"/>
      <c r="C798" s="10" t="s">
        <v>1417</v>
      </c>
      <c r="D798" s="12" t="n">
        <v>14</v>
      </c>
    </row>
    <row r="799" customFormat="false" ht="13" hidden="false" customHeight="false" outlineLevel="0" collapsed="false">
      <c r="A799" s="380"/>
      <c r="B799" s="10"/>
      <c r="C799" s="10" t="s">
        <v>1418</v>
      </c>
      <c r="D799" s="12" t="n">
        <v>15</v>
      </c>
    </row>
    <row r="800" customFormat="false" ht="13" hidden="false" customHeight="false" outlineLevel="0" collapsed="false">
      <c r="A800" s="380"/>
      <c r="B800" s="10"/>
      <c r="C800" s="10"/>
      <c r="D800" s="510" t="n">
        <f aca="false">SUM(D797:D799)</f>
        <v>75</v>
      </c>
    </row>
    <row r="801" customFormat="false" ht="13" hidden="false" customHeight="false" outlineLevel="0" collapsed="false">
      <c r="A801" s="380"/>
      <c r="B801" s="10"/>
      <c r="C801" s="10" t="s">
        <v>1419</v>
      </c>
      <c r="D801" s="12"/>
    </row>
    <row r="802" customFormat="false" ht="13" hidden="false" customHeight="false" outlineLevel="0" collapsed="false">
      <c r="A802" s="380"/>
      <c r="B802" s="10"/>
      <c r="C802" s="10" t="s">
        <v>1420</v>
      </c>
      <c r="D802" s="12" t="n">
        <f aca="false">27+3+4</f>
        <v>34</v>
      </c>
    </row>
    <row r="803" customFormat="false" ht="13" hidden="false" customHeight="false" outlineLevel="0" collapsed="false">
      <c r="A803" s="380"/>
      <c r="B803" s="10"/>
      <c r="C803" s="10" t="s">
        <v>1421</v>
      </c>
      <c r="D803" s="12" t="n">
        <v>3</v>
      </c>
    </row>
    <row r="804" customFormat="false" ht="13" hidden="false" customHeight="false" outlineLevel="0" collapsed="false">
      <c r="A804" s="380"/>
      <c r="B804" s="10"/>
      <c r="C804" s="10" t="s">
        <v>1422</v>
      </c>
      <c r="D804" s="12" t="n">
        <v>-1</v>
      </c>
    </row>
    <row r="805" customFormat="false" ht="13" hidden="false" customHeight="false" outlineLevel="0" collapsed="false">
      <c r="A805" s="380"/>
      <c r="B805" s="10"/>
      <c r="C805" s="10" t="s">
        <v>1423</v>
      </c>
      <c r="D805" s="12" t="n">
        <v>3</v>
      </c>
    </row>
    <row r="806" customFormat="false" ht="13" hidden="false" customHeight="false" outlineLevel="0" collapsed="false">
      <c r="A806" s="380"/>
      <c r="B806" s="10"/>
      <c r="C806" s="10"/>
      <c r="D806" s="510" t="n">
        <f aca="false">SUM(D802:D805)</f>
        <v>39</v>
      </c>
    </row>
    <row r="807" customFormat="false" ht="17" hidden="false" customHeight="false" outlineLevel="0" collapsed="false">
      <c r="A807" s="380"/>
      <c r="B807" s="10"/>
      <c r="C807" s="10" t="s">
        <v>850</v>
      </c>
      <c r="D807" s="525" t="n">
        <f aca="false">D795-D800-D806</f>
        <v>-10</v>
      </c>
    </row>
    <row r="808" customFormat="false" ht="14" hidden="false" customHeight="false" outlineLevel="0" collapsed="false">
      <c r="A808" s="380"/>
      <c r="B808" s="10"/>
      <c r="C808" s="10"/>
      <c r="D808" s="12"/>
    </row>
    <row r="809" customFormat="false" ht="13" hidden="false" customHeight="false" outlineLevel="0" collapsed="false">
      <c r="A809" s="380"/>
      <c r="B809" s="10"/>
      <c r="C809" s="61" t="s">
        <v>1424</v>
      </c>
      <c r="D809" s="12"/>
    </row>
    <row r="810" customFormat="false" ht="52" hidden="false" customHeight="false" outlineLevel="0" collapsed="false">
      <c r="A810" s="380"/>
      <c r="B810" s="10"/>
      <c r="C810" s="59" t="s">
        <v>1425</v>
      </c>
      <c r="D810" s="12"/>
    </row>
    <row r="811" customFormat="false" ht="13" hidden="false" customHeight="false" outlineLevel="0" collapsed="false">
      <c r="A811" s="380"/>
      <c r="B811" s="10"/>
      <c r="C811" s="10" t="s">
        <v>1426</v>
      </c>
      <c r="D811" s="12" t="n">
        <f aca="false">265-5-5</f>
        <v>255</v>
      </c>
    </row>
    <row r="812" customFormat="false" ht="13" hidden="false" customHeight="false" outlineLevel="0" collapsed="false">
      <c r="A812" s="380"/>
      <c r="B812" s="10"/>
      <c r="C812" s="10"/>
      <c r="D812" s="12"/>
    </row>
    <row r="813" customFormat="false" ht="65" hidden="false" customHeight="false" outlineLevel="0" collapsed="false">
      <c r="A813" s="380"/>
      <c r="B813" s="10"/>
      <c r="C813" s="201" t="s">
        <v>1427</v>
      </c>
      <c r="D813" s="12" t="n">
        <f aca="false">265-D811</f>
        <v>10</v>
      </c>
    </row>
    <row r="814" customFormat="false" ht="39" hidden="false" customHeight="false" outlineLevel="0" collapsed="false">
      <c r="A814" s="380"/>
      <c r="B814" s="10"/>
      <c r="C814" s="59" t="s">
        <v>1428</v>
      </c>
      <c r="D814" s="12"/>
    </row>
    <row r="815" customFormat="false" ht="16" hidden="false" customHeight="false" outlineLevel="0" collapsed="false">
      <c r="A815" s="380"/>
      <c r="B815" s="10"/>
      <c r="C815" s="526"/>
      <c r="D815" s="527" t="n">
        <f aca="false">D813-Questions!D1113</f>
        <v>8</v>
      </c>
    </row>
    <row r="816" customFormat="false" ht="13" hidden="false" customHeight="false" outlineLevel="0" collapsed="false">
      <c r="A816" s="380"/>
      <c r="B816" s="10"/>
      <c r="C816" s="10"/>
      <c r="D816" s="12"/>
    </row>
    <row r="817" customFormat="false" ht="13" hidden="false" customHeight="false" outlineLevel="0" collapsed="false">
      <c r="A817" s="380"/>
      <c r="B817" s="10"/>
      <c r="C817" s="61" t="s">
        <v>1429</v>
      </c>
      <c r="D817" s="12"/>
    </row>
    <row r="818" customFormat="false" ht="13" hidden="false" customHeight="false" outlineLevel="0" collapsed="false">
      <c r="A818" s="380"/>
      <c r="B818" s="10"/>
      <c r="C818" s="10" t="s">
        <v>1430</v>
      </c>
      <c r="D818" s="12"/>
    </row>
    <row r="819" customFormat="false" ht="13" hidden="false" customHeight="false" outlineLevel="0" collapsed="false">
      <c r="A819" s="380"/>
      <c r="B819" s="10"/>
      <c r="C819" s="10" t="s">
        <v>1431</v>
      </c>
      <c r="D819" s="12" t="n">
        <f aca="false">100-88</f>
        <v>12</v>
      </c>
    </row>
    <row r="820" customFormat="false" ht="13" hidden="false" customHeight="false" outlineLevel="0" collapsed="false">
      <c r="A820" s="380"/>
      <c r="B820" s="10"/>
      <c r="C820" s="10" t="s">
        <v>1432</v>
      </c>
      <c r="D820" s="12" t="n">
        <f aca="false">80-70</f>
        <v>10</v>
      </c>
    </row>
    <row r="821" customFormat="false" ht="13" hidden="false" customHeight="false" outlineLevel="0" collapsed="false">
      <c r="A821" s="380"/>
      <c r="B821" s="10"/>
      <c r="C821" s="10" t="s">
        <v>1433</v>
      </c>
      <c r="D821" s="12" t="n">
        <f aca="false">(160+13-170)*-1</f>
        <v>-3</v>
      </c>
    </row>
    <row r="822" customFormat="false" ht="17" hidden="false" customHeight="false" outlineLevel="0" collapsed="false">
      <c r="A822" s="380"/>
      <c r="B822" s="10"/>
      <c r="C822" s="10"/>
      <c r="D822" s="528" t="n">
        <f aca="false">SUM(D819:D821)</f>
        <v>19</v>
      </c>
    </row>
    <row r="823" customFormat="false" ht="15" hidden="false" customHeight="false" outlineLevel="0" collapsed="false">
      <c r="A823" s="380"/>
      <c r="B823" s="42"/>
      <c r="C823" s="42"/>
      <c r="D823" s="354"/>
    </row>
    <row r="824" customFormat="false" ht="26" hidden="false" customHeight="false" outlineLevel="0" collapsed="false">
      <c r="A824" s="369" t="n">
        <v>101</v>
      </c>
      <c r="B824" s="356" t="s">
        <v>1434</v>
      </c>
      <c r="C824" s="195"/>
      <c r="D824" s="323"/>
    </row>
    <row r="825" customFormat="false" ht="26" hidden="false" customHeight="false" outlineLevel="0" collapsed="false">
      <c r="A825" s="369"/>
      <c r="B825" s="63" t="n">
        <v>20</v>
      </c>
      <c r="C825" s="59" t="s">
        <v>1435</v>
      </c>
      <c r="D825" s="12"/>
    </row>
    <row r="826" customFormat="false" ht="13" hidden="false" customHeight="false" outlineLevel="0" collapsed="false">
      <c r="A826" s="369"/>
      <c r="B826" s="10"/>
      <c r="C826" s="10" t="s">
        <v>1436</v>
      </c>
      <c r="D826" s="360" t="n">
        <f aca="false">5000/200000</f>
        <v>0.025</v>
      </c>
    </row>
    <row r="827" customFormat="false" ht="13" hidden="false" customHeight="false" outlineLevel="0" collapsed="false">
      <c r="A827" s="369"/>
      <c r="B827" s="10" t="s">
        <v>1437</v>
      </c>
      <c r="C827" s="10" t="s">
        <v>1438</v>
      </c>
      <c r="D827" s="12" t="n">
        <f aca="false">(9.5-2.5)/7.8</f>
        <v>0.897435897435898</v>
      </c>
    </row>
    <row r="828" customFormat="false" ht="13" hidden="false" customHeight="false" outlineLevel="0" collapsed="false">
      <c r="A828" s="369"/>
      <c r="B828" s="10" t="s">
        <v>1439</v>
      </c>
      <c r="C828" s="10" t="s">
        <v>1440</v>
      </c>
      <c r="D828" s="12" t="n">
        <f aca="false">(12.7-2.5)/15</f>
        <v>0.68</v>
      </c>
    </row>
    <row r="829" customFormat="false" ht="13" hidden="false" customHeight="false" outlineLevel="0" collapsed="false">
      <c r="A829" s="369"/>
      <c r="B829" s="10" t="s">
        <v>1441</v>
      </c>
      <c r="C829" s="10" t="s">
        <v>1442</v>
      </c>
      <c r="D829" s="12" t="n">
        <f aca="false">(18.1-2.5)/16.7</f>
        <v>0.934131736526946</v>
      </c>
    </row>
    <row r="830" customFormat="false" ht="13" hidden="false" customHeight="false" outlineLevel="0" collapsed="false">
      <c r="A830" s="369"/>
      <c r="B830" s="10"/>
      <c r="C830" s="10"/>
      <c r="D830" s="12"/>
    </row>
    <row r="831" customFormat="false" ht="27" hidden="false" customHeight="false" outlineLevel="0" collapsed="false">
      <c r="A831" s="369"/>
      <c r="B831" s="42"/>
      <c r="C831" s="529" t="s">
        <v>1443</v>
      </c>
      <c r="D831" s="530" t="s">
        <v>159</v>
      </c>
    </row>
    <row r="832" customFormat="false" ht="26" hidden="false" customHeight="false" outlineLevel="0" collapsed="false">
      <c r="A832" s="369" t="n">
        <v>102</v>
      </c>
      <c r="B832" s="502" t="s">
        <v>735</v>
      </c>
      <c r="C832" s="195"/>
      <c r="D832" s="323"/>
    </row>
    <row r="833" customFormat="false" ht="26" hidden="false" customHeight="false" outlineLevel="0" collapsed="false">
      <c r="A833" s="369"/>
      <c r="B833" s="63" t="n">
        <v>30</v>
      </c>
      <c r="C833" s="471" t="s">
        <v>1444</v>
      </c>
      <c r="D833" s="12" t="n">
        <f aca="false">((176-218)-0)/((144.09/50)+(144.09/50))^(1/2)</f>
        <v>-17.4945338121421</v>
      </c>
    </row>
    <row r="834" customFormat="false" ht="13" hidden="false" customHeight="false" outlineLevel="0" collapsed="false">
      <c r="A834" s="369"/>
      <c r="B834" s="10"/>
      <c r="C834" s="10"/>
      <c r="D834" s="12"/>
    </row>
    <row r="835" customFormat="false" ht="17" hidden="false" customHeight="false" outlineLevel="0" collapsed="false">
      <c r="A835" s="369"/>
      <c r="B835" s="42"/>
      <c r="C835" s="42"/>
      <c r="D835" s="530" t="s">
        <v>159</v>
      </c>
    </row>
    <row r="836" customFormat="false" ht="13" hidden="false" customHeight="false" outlineLevel="0" collapsed="false">
      <c r="A836" s="369" t="n">
        <v>103</v>
      </c>
      <c r="B836" s="195" t="s">
        <v>751</v>
      </c>
      <c r="C836" s="195"/>
      <c r="D836" s="323"/>
    </row>
    <row r="837" customFormat="false" ht="13" hidden="false" customHeight="false" outlineLevel="0" collapsed="false">
      <c r="A837" s="369"/>
      <c r="B837" s="10"/>
      <c r="C837" s="10" t="s">
        <v>1445</v>
      </c>
      <c r="D837" s="360" t="n">
        <f aca="false">0.06/12</f>
        <v>0.005</v>
      </c>
    </row>
    <row r="838" customFormat="false" ht="13" hidden="false" customHeight="false" outlineLevel="0" collapsed="false">
      <c r="A838" s="369"/>
      <c r="B838" s="10"/>
      <c r="C838" s="10" t="s">
        <v>1446</v>
      </c>
      <c r="D838" s="12"/>
    </row>
    <row r="839" customFormat="false" ht="13" hidden="false" customHeight="false" outlineLevel="0" collapsed="false">
      <c r="A839" s="369"/>
      <c r="B839" s="10"/>
      <c r="C839" s="10" t="s">
        <v>909</v>
      </c>
      <c r="D839" s="12" t="n">
        <v>200000</v>
      </c>
    </row>
    <row r="840" customFormat="false" ht="13" hidden="false" customHeight="false" outlineLevel="0" collapsed="false">
      <c r="A840" s="369"/>
      <c r="B840" s="10"/>
      <c r="C840" s="10" t="s">
        <v>912</v>
      </c>
      <c r="D840" s="12" t="n">
        <v>0</v>
      </c>
    </row>
    <row r="841" customFormat="false" ht="13" hidden="false" customHeight="false" outlineLevel="0" collapsed="false">
      <c r="A841" s="369"/>
      <c r="B841" s="10"/>
      <c r="C841" s="10" t="s">
        <v>910</v>
      </c>
      <c r="D841" s="12" t="n">
        <v>360</v>
      </c>
    </row>
    <row r="842" customFormat="false" ht="13" hidden="false" customHeight="false" outlineLevel="0" collapsed="false">
      <c r="A842" s="369"/>
      <c r="B842" s="10"/>
      <c r="C842" s="10" t="s">
        <v>1447</v>
      </c>
      <c r="D842" s="360" t="n">
        <f aca="false">D837</f>
        <v>0.005</v>
      </c>
    </row>
    <row r="843" customFormat="false" ht="13" hidden="false" customHeight="false" outlineLevel="0" collapsed="false">
      <c r="A843" s="369"/>
      <c r="B843" s="10"/>
      <c r="C843" s="10" t="s">
        <v>911</v>
      </c>
      <c r="D843" s="531" t="n">
        <f aca="false">PMT(D842,D841,D839,D840)</f>
        <v>-1199.10105030551</v>
      </c>
    </row>
    <row r="844" customFormat="false" ht="13" hidden="false" customHeight="false" outlineLevel="0" collapsed="false">
      <c r="A844" s="369"/>
      <c r="B844" s="10"/>
      <c r="C844" s="10" t="s">
        <v>1448</v>
      </c>
      <c r="D844" s="12"/>
    </row>
    <row r="845" customFormat="false" ht="13" hidden="false" customHeight="false" outlineLevel="0" collapsed="false">
      <c r="A845" s="369"/>
      <c r="B845" s="10"/>
      <c r="C845" s="10" t="s">
        <v>910</v>
      </c>
      <c r="D845" s="12" t="n">
        <f aca="false">D841-48</f>
        <v>312</v>
      </c>
    </row>
    <row r="846" customFormat="false" ht="13" hidden="false" customHeight="false" outlineLevel="0" collapsed="false">
      <c r="A846" s="369"/>
      <c r="B846" s="10"/>
      <c r="C846" s="10" t="s">
        <v>909</v>
      </c>
      <c r="D846" s="532" t="n">
        <f aca="false">PV(D842,D845,D843,D840)</f>
        <v>189229.064785929</v>
      </c>
    </row>
    <row r="847" customFormat="false" ht="13" hidden="false" customHeight="false" outlineLevel="0" collapsed="false">
      <c r="A847" s="369"/>
      <c r="B847" s="10"/>
      <c r="C847" s="10"/>
      <c r="D847" s="12"/>
    </row>
    <row r="848" customFormat="false" ht="17" hidden="false" customHeight="false" outlineLevel="0" collapsed="false">
      <c r="A848" s="369"/>
      <c r="B848" s="42"/>
      <c r="C848" s="41" t="s">
        <v>1449</v>
      </c>
      <c r="D848" s="354"/>
    </row>
    <row r="849" customFormat="false" ht="13" hidden="false" customHeight="false" outlineLevel="0" collapsed="false">
      <c r="A849" s="369" t="n">
        <v>104</v>
      </c>
      <c r="B849" s="195" t="s">
        <v>751</v>
      </c>
      <c r="C849" s="195"/>
      <c r="D849" s="323"/>
    </row>
    <row r="850" customFormat="false" ht="26" hidden="false" customHeight="false" outlineLevel="0" collapsed="false">
      <c r="A850" s="369"/>
      <c r="B850" s="10"/>
      <c r="C850" s="59" t="s">
        <v>1450</v>
      </c>
      <c r="D850" s="12"/>
    </row>
    <row r="851" customFormat="false" ht="13" hidden="false" customHeight="false" outlineLevel="0" collapsed="false">
      <c r="A851" s="369"/>
      <c r="B851" s="10"/>
      <c r="C851" s="10" t="s">
        <v>909</v>
      </c>
      <c r="D851" s="12" t="n">
        <v>-10444</v>
      </c>
    </row>
    <row r="852" customFormat="false" ht="13" hidden="false" customHeight="false" outlineLevel="0" collapsed="false">
      <c r="A852" s="369"/>
      <c r="B852" s="10"/>
      <c r="C852" s="10" t="s">
        <v>912</v>
      </c>
      <c r="D852" s="12" t="n">
        <v>10000</v>
      </c>
    </row>
    <row r="853" customFormat="false" ht="13" hidden="false" customHeight="false" outlineLevel="0" collapsed="false">
      <c r="A853" s="369"/>
      <c r="B853" s="10"/>
      <c r="C853" s="10" t="s">
        <v>911</v>
      </c>
      <c r="D853" s="12" t="n">
        <v>600</v>
      </c>
    </row>
    <row r="854" customFormat="false" ht="13" hidden="false" customHeight="false" outlineLevel="0" collapsed="false">
      <c r="A854" s="369"/>
      <c r="B854" s="10"/>
      <c r="C854" s="10" t="s">
        <v>910</v>
      </c>
      <c r="D854" s="12" t="n">
        <v>5</v>
      </c>
    </row>
    <row r="855" customFormat="false" ht="13" hidden="false" customHeight="false" outlineLevel="0" collapsed="false">
      <c r="A855" s="369"/>
      <c r="B855" s="10"/>
      <c r="C855" s="10" t="s">
        <v>1447</v>
      </c>
      <c r="D855" s="533" t="n">
        <f aca="false">RATE(D854,D853,D851,D852)</f>
        <v>0.0497517553702119</v>
      </c>
    </row>
    <row r="856" customFormat="false" ht="26" hidden="false" customHeight="false" outlineLevel="0" collapsed="false">
      <c r="A856" s="369"/>
      <c r="B856" s="10"/>
      <c r="C856" s="59" t="s">
        <v>1451</v>
      </c>
      <c r="D856" s="533"/>
    </row>
    <row r="857" customFormat="false" ht="13" hidden="false" customHeight="false" outlineLevel="0" collapsed="false">
      <c r="A857" s="369"/>
      <c r="B857" s="10"/>
      <c r="C857" s="10" t="s">
        <v>1447</v>
      </c>
      <c r="D857" s="533" t="n">
        <f aca="false">D855-0.01</f>
        <v>0.0397517553702119</v>
      </c>
    </row>
    <row r="858" customFormat="false" ht="13" hidden="false" customHeight="false" outlineLevel="0" collapsed="false">
      <c r="A858" s="369"/>
      <c r="B858" s="10"/>
      <c r="C858" s="10" t="s">
        <v>910</v>
      </c>
      <c r="D858" s="12" t="n">
        <v>4</v>
      </c>
    </row>
    <row r="859" customFormat="false" ht="13" hidden="false" customHeight="false" outlineLevel="0" collapsed="false">
      <c r="A859" s="369"/>
      <c r="B859" s="10"/>
      <c r="C859" s="10" t="s">
        <v>909</v>
      </c>
      <c r="D859" s="531" t="n">
        <f aca="false">PV(D857,D858,D853,D852)*-1</f>
        <v>10735.4202701643</v>
      </c>
    </row>
    <row r="860" customFormat="false" ht="26" hidden="false" customHeight="false" outlineLevel="0" collapsed="false">
      <c r="A860" s="369"/>
      <c r="B860" s="10"/>
      <c r="C860" s="59" t="s">
        <v>1452</v>
      </c>
      <c r="D860" s="12"/>
    </row>
    <row r="861" customFormat="false" ht="13" hidden="false" customHeight="false" outlineLevel="0" collapsed="false">
      <c r="A861" s="369"/>
      <c r="B861" s="10"/>
      <c r="C861" s="10" t="s">
        <v>1453</v>
      </c>
      <c r="D861" s="534" t="n">
        <f aca="false">(D859-(D851*-1)+D853)/(D851*-1)</f>
        <v>0.0853523812872725</v>
      </c>
    </row>
    <row r="862" customFormat="false" ht="17" hidden="false" customHeight="false" outlineLevel="0" collapsed="false">
      <c r="A862" s="369"/>
      <c r="B862" s="42"/>
      <c r="C862" s="42"/>
      <c r="D862" s="535" t="s">
        <v>157</v>
      </c>
    </row>
    <row r="863" customFormat="false" ht="13" hidden="false" customHeight="false" outlineLevel="0" collapsed="false">
      <c r="A863" s="369" t="n">
        <v>105</v>
      </c>
      <c r="B863" s="195" t="s">
        <v>751</v>
      </c>
      <c r="C863" s="195"/>
      <c r="D863" s="323"/>
    </row>
    <row r="864" customFormat="false" ht="26" hidden="false" customHeight="false" outlineLevel="0" collapsed="false">
      <c r="A864" s="369"/>
      <c r="B864" s="10"/>
      <c r="C864" s="59" t="s">
        <v>1454</v>
      </c>
      <c r="D864" s="12"/>
    </row>
    <row r="865" customFormat="false" ht="26" hidden="false" customHeight="false" outlineLevel="0" collapsed="false">
      <c r="A865" s="369"/>
      <c r="B865" s="10"/>
      <c r="C865" s="59" t="s">
        <v>1455</v>
      </c>
      <c r="D865" s="360" t="n">
        <f aca="false">(6.7-7.5)/((7.5+6.7)/2)</f>
        <v>-0.112676056338028</v>
      </c>
    </row>
    <row r="866" customFormat="false" ht="26" hidden="false" customHeight="false" outlineLevel="0" collapsed="false">
      <c r="A866" s="369"/>
      <c r="B866" s="10"/>
      <c r="C866" s="59" t="s">
        <v>1456</v>
      </c>
      <c r="D866" s="360" t="n">
        <f aca="false">(2.25-2)/((2+2.25)/2)</f>
        <v>0.117647058823529</v>
      </c>
    </row>
    <row r="867" customFormat="false" ht="26" hidden="false" customHeight="false" outlineLevel="0" collapsed="false">
      <c r="A867" s="369"/>
      <c r="B867" s="10"/>
      <c r="C867" s="59" t="s">
        <v>1457</v>
      </c>
      <c r="D867" s="536" t="n">
        <f aca="false">D865/D866</f>
        <v>-0.957746478873239</v>
      </c>
    </row>
    <row r="868" customFormat="false" ht="17" hidden="false" customHeight="false" outlineLevel="0" collapsed="false">
      <c r="A868" s="369"/>
      <c r="B868" s="42"/>
      <c r="C868" s="42"/>
      <c r="D868" s="535" t="s">
        <v>157</v>
      </c>
    </row>
    <row r="869" customFormat="false" ht="13" hidden="false" customHeight="false" outlineLevel="0" collapsed="false">
      <c r="A869" s="375" t="n">
        <v>106</v>
      </c>
      <c r="B869" s="195" t="s">
        <v>751</v>
      </c>
      <c r="C869" s="195"/>
      <c r="D869" s="323"/>
    </row>
    <row r="870" customFormat="false" ht="39" hidden="false" customHeight="false" outlineLevel="0" collapsed="false">
      <c r="A870" s="375"/>
      <c r="B870" s="10"/>
      <c r="C870" s="201" t="s">
        <v>1458</v>
      </c>
      <c r="D870" s="364" t="s">
        <v>1459</v>
      </c>
    </row>
    <row r="871" customFormat="false" ht="13" hidden="false" customHeight="false" outlineLevel="0" collapsed="false">
      <c r="A871" s="375"/>
      <c r="B871" s="10"/>
      <c r="C871" s="10"/>
      <c r="D871" s="366" t="s">
        <v>34</v>
      </c>
    </row>
    <row r="872" customFormat="false" ht="13" hidden="false" customHeight="false" outlineLevel="0" collapsed="false">
      <c r="A872" s="375"/>
      <c r="B872" s="10"/>
      <c r="C872" s="10" t="s">
        <v>1460</v>
      </c>
      <c r="D872" s="523" t="n">
        <f aca="false">200000/0.4</f>
        <v>500000</v>
      </c>
    </row>
    <row r="873" customFormat="false" ht="17" hidden="false" customHeight="false" outlineLevel="0" collapsed="false">
      <c r="A873" s="375"/>
      <c r="B873" s="42"/>
      <c r="C873" s="42"/>
      <c r="D873" s="535" t="s">
        <v>158</v>
      </c>
    </row>
    <row r="874" customFormat="false" ht="13" hidden="false" customHeight="false" outlineLevel="0" collapsed="false">
      <c r="A874" s="537" t="n">
        <v>107</v>
      </c>
      <c r="B874" s="195" t="s">
        <v>751</v>
      </c>
      <c r="C874" s="195"/>
      <c r="D874" s="323"/>
    </row>
    <row r="875" customFormat="false" ht="13" hidden="false" customHeight="false" outlineLevel="0" collapsed="false">
      <c r="A875" s="537"/>
      <c r="B875" s="10"/>
      <c r="C875" s="10" t="s">
        <v>1461</v>
      </c>
      <c r="D875" s="12" t="n">
        <f aca="false">7+0.9*(11-7)</f>
        <v>10.6</v>
      </c>
    </row>
    <row r="876" customFormat="false" ht="39" hidden="false" customHeight="false" outlineLevel="0" collapsed="false">
      <c r="A876" s="537"/>
      <c r="B876" s="10"/>
      <c r="C876" s="59" t="s">
        <v>1462</v>
      </c>
      <c r="D876" s="508" t="s">
        <v>759</v>
      </c>
    </row>
    <row r="877" customFormat="false" ht="17" hidden="false" customHeight="false" outlineLevel="0" collapsed="false">
      <c r="A877" s="537"/>
      <c r="B877" s="10"/>
      <c r="C877" s="10"/>
      <c r="D877" s="538" t="s">
        <v>157</v>
      </c>
    </row>
    <row r="878" customFormat="false" ht="13" hidden="false" customHeight="false" outlineLevel="0" collapsed="false">
      <c r="A878" s="387" t="n">
        <v>108</v>
      </c>
      <c r="B878" s="195" t="s">
        <v>751</v>
      </c>
      <c r="C878" s="195"/>
      <c r="D878" s="323"/>
    </row>
    <row r="879" customFormat="false" ht="13" hidden="false" customHeight="false" outlineLevel="0" collapsed="false">
      <c r="A879" s="387"/>
      <c r="B879" s="10"/>
      <c r="C879" s="10" t="s">
        <v>1463</v>
      </c>
      <c r="D879" s="12"/>
    </row>
    <row r="880" customFormat="false" ht="13" hidden="false" customHeight="false" outlineLevel="0" collapsed="false">
      <c r="A880" s="387"/>
      <c r="B880" s="10"/>
      <c r="C880" s="10" t="s">
        <v>909</v>
      </c>
      <c r="D880" s="523" t="n">
        <v>-701.22</v>
      </c>
    </row>
    <row r="881" customFormat="false" ht="13" hidden="false" customHeight="false" outlineLevel="0" collapsed="false">
      <c r="A881" s="387"/>
      <c r="B881" s="10"/>
      <c r="C881" s="10" t="s">
        <v>912</v>
      </c>
      <c r="D881" s="523" t="n">
        <v>1000</v>
      </c>
    </row>
    <row r="882" customFormat="false" ht="13" hidden="false" customHeight="false" outlineLevel="0" collapsed="false">
      <c r="A882" s="387"/>
      <c r="B882" s="10"/>
      <c r="C882" s="10" t="s">
        <v>911</v>
      </c>
      <c r="D882" s="523" t="n">
        <v>80</v>
      </c>
    </row>
    <row r="883" customFormat="false" ht="13" hidden="false" customHeight="false" outlineLevel="0" collapsed="false">
      <c r="A883" s="387"/>
      <c r="B883" s="10"/>
      <c r="C883" s="10" t="s">
        <v>910</v>
      </c>
      <c r="D883" s="12" t="n">
        <v>20</v>
      </c>
    </row>
    <row r="884" customFormat="false" ht="13" hidden="false" customHeight="false" outlineLevel="0" collapsed="false">
      <c r="A884" s="387"/>
      <c r="B884" s="10"/>
      <c r="C884" s="10" t="s">
        <v>1447</v>
      </c>
      <c r="D884" s="30" t="n">
        <f aca="false">RATE(D883,D882,D880,D881)</f>
        <v>0.120000402922375</v>
      </c>
    </row>
    <row r="885" customFormat="false" ht="13" hidden="false" customHeight="false" outlineLevel="0" collapsed="false">
      <c r="A885" s="387"/>
      <c r="B885" s="10"/>
      <c r="C885" s="367" t="s">
        <v>1464</v>
      </c>
      <c r="D885" s="367"/>
    </row>
    <row r="886" customFormat="false" ht="13" hidden="false" customHeight="false" outlineLevel="0" collapsed="false">
      <c r="A886" s="387"/>
      <c r="B886" s="10"/>
      <c r="C886" s="10" t="s">
        <v>909</v>
      </c>
      <c r="D886" s="523" t="n">
        <f aca="false">D880</f>
        <v>-701.22</v>
      </c>
    </row>
    <row r="887" customFormat="false" ht="13" hidden="false" customHeight="false" outlineLevel="0" collapsed="false">
      <c r="A887" s="387"/>
      <c r="B887" s="10"/>
      <c r="C887" s="10" t="s">
        <v>912</v>
      </c>
      <c r="D887" s="523" t="n">
        <f aca="false">D881</f>
        <v>1000</v>
      </c>
    </row>
    <row r="888" customFormat="false" ht="13" hidden="false" customHeight="false" outlineLevel="0" collapsed="false">
      <c r="A888" s="387"/>
      <c r="B888" s="10"/>
      <c r="C888" s="10" t="s">
        <v>910</v>
      </c>
      <c r="D888" s="12" t="n">
        <v>5</v>
      </c>
    </row>
    <row r="889" customFormat="false" ht="13" hidden="false" customHeight="false" outlineLevel="0" collapsed="false">
      <c r="A889" s="387"/>
      <c r="B889" s="10"/>
      <c r="C889" s="10" t="s">
        <v>1447</v>
      </c>
      <c r="D889" s="30" t="n">
        <f aca="false">D884</f>
        <v>0.120000402922375</v>
      </c>
    </row>
    <row r="890" customFormat="false" ht="13" hidden="false" customHeight="false" outlineLevel="0" collapsed="false">
      <c r="A890" s="387"/>
      <c r="B890" s="10"/>
      <c r="C890" s="10" t="s">
        <v>911</v>
      </c>
      <c r="D890" s="532" t="n">
        <f aca="false">PMT(D889,D888,D886,D887)</f>
        <v>37.1158404805221</v>
      </c>
    </row>
    <row r="891" customFormat="false" ht="17" hidden="false" customHeight="false" outlineLevel="0" collapsed="false">
      <c r="A891" s="387"/>
      <c r="B891" s="42"/>
      <c r="C891" s="42"/>
      <c r="D891" s="535" t="s">
        <v>159</v>
      </c>
    </row>
    <row r="892" customFormat="false" ht="26" hidden="false" customHeight="false" outlineLevel="0" collapsed="false">
      <c r="A892" s="378" t="n">
        <v>109</v>
      </c>
      <c r="B892" s="356" t="s">
        <v>764</v>
      </c>
      <c r="C892" s="195"/>
      <c r="D892" s="503" t="s">
        <v>157</v>
      </c>
    </row>
    <row r="893" customFormat="false" ht="104" hidden="false" customHeight="false" outlineLevel="0" collapsed="false">
      <c r="A893" s="378"/>
      <c r="B893" s="10"/>
      <c r="C893" s="59" t="s">
        <v>1465</v>
      </c>
      <c r="D893" s="12"/>
    </row>
    <row r="894" customFormat="false" ht="13" hidden="false" customHeight="false" outlineLevel="0" collapsed="false">
      <c r="A894" s="378"/>
      <c r="B894" s="10"/>
      <c r="C894" s="10" t="s">
        <v>1466</v>
      </c>
      <c r="D894" s="12"/>
    </row>
    <row r="895" customFormat="false" ht="13" hidden="false" customHeight="false" outlineLevel="0" collapsed="false">
      <c r="A895" s="378"/>
      <c r="B895" s="10"/>
      <c r="C895" s="10" t="s">
        <v>1467</v>
      </c>
      <c r="D895" s="12"/>
    </row>
    <row r="896" customFormat="false" ht="13" hidden="false" customHeight="false" outlineLevel="0" collapsed="false">
      <c r="A896" s="378"/>
      <c r="B896" s="10"/>
      <c r="C896" s="10" t="s">
        <v>1468</v>
      </c>
      <c r="D896" s="12" t="s">
        <v>1469</v>
      </c>
    </row>
    <row r="897" customFormat="false" ht="53" hidden="false" customHeight="false" outlineLevel="0" collapsed="false">
      <c r="A897" s="378"/>
      <c r="B897" s="42"/>
      <c r="C897" s="529" t="s">
        <v>1470</v>
      </c>
      <c r="D897" s="539" t="n">
        <f aca="false">(1/2)*2*(15-11.7)</f>
        <v>3.3</v>
      </c>
    </row>
    <row r="898" customFormat="false" ht="16" hidden="false" customHeight="false" outlineLevel="0" collapsed="false">
      <c r="A898" s="369" t="n">
        <v>110</v>
      </c>
      <c r="B898" s="195" t="s">
        <v>637</v>
      </c>
      <c r="C898" s="195"/>
      <c r="D898" s="503" t="s">
        <v>157</v>
      </c>
    </row>
    <row r="899" customFormat="false" ht="52" hidden="false" customHeight="false" outlineLevel="0" collapsed="false">
      <c r="A899" s="369"/>
      <c r="B899" s="10"/>
      <c r="C899" s="59" t="s">
        <v>1471</v>
      </c>
      <c r="D899" s="12"/>
    </row>
    <row r="900" customFormat="false" ht="39" hidden="false" customHeight="false" outlineLevel="0" collapsed="false">
      <c r="A900" s="369"/>
      <c r="B900" s="10"/>
      <c r="C900" s="59" t="s">
        <v>1472</v>
      </c>
      <c r="D900" s="12"/>
    </row>
    <row r="901" customFormat="false" ht="13" hidden="false" customHeight="false" outlineLevel="0" collapsed="false">
      <c r="A901" s="369"/>
      <c r="B901" s="10"/>
      <c r="C901" s="216" t="s">
        <v>1473</v>
      </c>
      <c r="D901" s="12"/>
    </row>
    <row r="902" customFormat="false" ht="13" hidden="false" customHeight="false" outlineLevel="0" collapsed="false">
      <c r="A902" s="369"/>
      <c r="B902" s="10"/>
      <c r="C902" s="59" t="s">
        <v>1474</v>
      </c>
      <c r="D902" s="12" t="n">
        <f aca="false">(1+0.25)*(1-0.25)*(1+0.3)*(1-0.3)</f>
        <v>0.853125</v>
      </c>
    </row>
    <row r="903" customFormat="false" ht="13" hidden="false" customHeight="false" outlineLevel="0" collapsed="false">
      <c r="A903" s="369"/>
      <c r="B903" s="10"/>
      <c r="C903" s="59" t="s">
        <v>1475</v>
      </c>
      <c r="D903" s="12" t="n">
        <f aca="false">D902^0.25</f>
        <v>0.961065897894394</v>
      </c>
    </row>
    <row r="904" customFormat="false" ht="14" hidden="false" customHeight="false" outlineLevel="0" collapsed="false">
      <c r="A904" s="369"/>
      <c r="B904" s="42"/>
      <c r="C904" s="529" t="s">
        <v>1476</v>
      </c>
      <c r="D904" s="540" t="n">
        <f aca="false">D903-1</f>
        <v>-0.0389341021056058</v>
      </c>
    </row>
    <row r="905" customFormat="false" ht="16" hidden="false" customHeight="false" outlineLevel="0" collapsed="false">
      <c r="A905" s="380" t="n">
        <v>111</v>
      </c>
      <c r="B905" s="195" t="s">
        <v>637</v>
      </c>
      <c r="C905" s="195"/>
      <c r="D905" s="398" t="s">
        <v>158</v>
      </c>
    </row>
    <row r="906" customFormat="false" ht="26" hidden="false" customHeight="false" outlineLevel="0" collapsed="false">
      <c r="A906" s="380"/>
      <c r="B906" s="10"/>
      <c r="C906" s="201" t="s">
        <v>1477</v>
      </c>
      <c r="D906" s="12"/>
    </row>
    <row r="907" customFormat="false" ht="26" hidden="false" customHeight="false" outlineLevel="0" collapsed="false">
      <c r="A907" s="380"/>
      <c r="B907" s="10"/>
      <c r="C907" s="201" t="s">
        <v>1478</v>
      </c>
      <c r="D907" s="12"/>
    </row>
    <row r="908" customFormat="false" ht="13" hidden="false" customHeight="false" outlineLevel="0" collapsed="false">
      <c r="A908" s="380"/>
      <c r="B908" s="119" t="s">
        <v>1479</v>
      </c>
      <c r="C908" s="541" t="s">
        <v>1480</v>
      </c>
      <c r="D908" s="541"/>
    </row>
    <row r="909" customFormat="false" ht="26" hidden="false" customHeight="false" outlineLevel="0" collapsed="false">
      <c r="A909" s="380"/>
      <c r="B909" s="10"/>
      <c r="C909" s="201" t="s">
        <v>1481</v>
      </c>
      <c r="D909" s="12"/>
    </row>
    <row r="910" customFormat="false" ht="13" hidden="false" customHeight="true" outlineLevel="0" collapsed="false">
      <c r="A910" s="380"/>
      <c r="B910" s="119" t="s">
        <v>1482</v>
      </c>
      <c r="C910" s="390" t="s">
        <v>1483</v>
      </c>
      <c r="D910" s="390"/>
    </row>
    <row r="911" customFormat="false" ht="14" hidden="false" customHeight="false" outlineLevel="0" collapsed="false">
      <c r="A911" s="380"/>
      <c r="B911" s="42" t="s">
        <v>1484</v>
      </c>
      <c r="C911" s="542" t="s">
        <v>1485</v>
      </c>
      <c r="D911" s="543" t="n">
        <f aca="false">(0.15/((0.6)*2.5))*3000000000</f>
        <v>300000000</v>
      </c>
    </row>
    <row r="912" customFormat="false" ht="16" hidden="false" customHeight="false" outlineLevel="0" collapsed="false">
      <c r="A912" s="380" t="n">
        <v>112</v>
      </c>
      <c r="B912" s="544" t="s">
        <v>637</v>
      </c>
      <c r="C912" s="195"/>
      <c r="D912" s="398" t="s">
        <v>157</v>
      </c>
    </row>
    <row r="913" customFormat="false" ht="78" hidden="false" customHeight="false" outlineLevel="0" collapsed="false">
      <c r="A913" s="380"/>
      <c r="B913" s="10"/>
      <c r="C913" s="59" t="s">
        <v>1486</v>
      </c>
      <c r="D913" s="545"/>
    </row>
    <row r="914" customFormat="false" ht="39" hidden="false" customHeight="false" outlineLevel="0" collapsed="false">
      <c r="A914" s="380"/>
      <c r="B914" s="10"/>
      <c r="C914" s="59" t="s">
        <v>1487</v>
      </c>
      <c r="D914" s="12"/>
    </row>
    <row r="915" customFormat="false" ht="13" hidden="false" customHeight="false" outlineLevel="0" collapsed="false">
      <c r="A915" s="380"/>
      <c r="B915" s="10"/>
      <c r="C915" s="59" t="s">
        <v>1488</v>
      </c>
      <c r="D915" s="12"/>
    </row>
    <row r="916" customFormat="false" ht="13" hidden="false" customHeight="false" outlineLevel="0" collapsed="false">
      <c r="A916" s="380"/>
      <c r="B916" s="10"/>
      <c r="C916" s="59" t="s">
        <v>912</v>
      </c>
      <c r="D916" s="328" t="n">
        <v>-10000000</v>
      </c>
    </row>
    <row r="917" customFormat="false" ht="13" hidden="false" customHeight="false" outlineLevel="0" collapsed="false">
      <c r="A917" s="380"/>
      <c r="B917" s="10"/>
      <c r="C917" s="59" t="s">
        <v>911</v>
      </c>
      <c r="D917" s="531" t="n">
        <f aca="false">D916*0.08</f>
        <v>-800000</v>
      </c>
    </row>
    <row r="918" customFormat="false" ht="13" hidden="false" customHeight="false" outlineLevel="0" collapsed="false">
      <c r="A918" s="380"/>
      <c r="B918" s="10"/>
      <c r="C918" s="59" t="s">
        <v>910</v>
      </c>
      <c r="D918" s="12" t="n">
        <v>5</v>
      </c>
    </row>
    <row r="919" customFormat="false" ht="13" hidden="false" customHeight="false" outlineLevel="0" collapsed="false">
      <c r="A919" s="380"/>
      <c r="B919" s="10"/>
      <c r="C919" s="59" t="s">
        <v>1447</v>
      </c>
      <c r="D919" s="360" t="n">
        <v>0.0825</v>
      </c>
    </row>
    <row r="920" customFormat="false" ht="13" hidden="false" customHeight="false" outlineLevel="0" collapsed="false">
      <c r="A920" s="380"/>
      <c r="B920" s="10"/>
      <c r="C920" s="59" t="s">
        <v>909</v>
      </c>
      <c r="D920" s="532" t="n">
        <f aca="false">PV(D919,D918,D917,D916)</f>
        <v>9900836.510553</v>
      </c>
    </row>
    <row r="921" customFormat="false" ht="13" hidden="false" customHeight="false" outlineLevel="0" collapsed="false">
      <c r="A921" s="380"/>
      <c r="B921" s="10"/>
      <c r="C921" s="59" t="s">
        <v>1489</v>
      </c>
      <c r="D921" s="12"/>
    </row>
    <row r="922" customFormat="false" ht="13" hidden="false" customHeight="false" outlineLevel="0" collapsed="false">
      <c r="A922" s="380"/>
      <c r="B922" s="10"/>
      <c r="C922" s="59" t="s">
        <v>1490</v>
      </c>
      <c r="D922" s="531" t="n">
        <f aca="false">D920*D919</f>
        <v>816819.012120623</v>
      </c>
    </row>
    <row r="923" customFormat="false" ht="26" hidden="false" customHeight="false" outlineLevel="0" collapsed="false">
      <c r="A923" s="380"/>
      <c r="B923" s="10"/>
      <c r="C923" s="59" t="s">
        <v>1491</v>
      </c>
      <c r="D923" s="531" t="n">
        <f aca="false">D922+D917</f>
        <v>16819.0121206229</v>
      </c>
    </row>
    <row r="924" customFormat="false" ht="13" hidden="false" customHeight="false" outlineLevel="0" collapsed="false">
      <c r="A924" s="380"/>
      <c r="B924" s="10"/>
      <c r="C924" s="59" t="s">
        <v>1492</v>
      </c>
      <c r="D924" s="531" t="n">
        <f aca="false">D920+D923</f>
        <v>9917655.52267363</v>
      </c>
    </row>
    <row r="925" customFormat="false" ht="14" hidden="false" customHeight="true" outlineLevel="0" collapsed="false">
      <c r="A925" s="380"/>
      <c r="B925" s="42"/>
      <c r="C925" s="546" t="s">
        <v>1493</v>
      </c>
      <c r="D925" s="546"/>
    </row>
    <row r="926" customFormat="false" ht="16" hidden="false" customHeight="false" outlineLevel="0" collapsed="false">
      <c r="A926" s="326" t="n">
        <v>113</v>
      </c>
      <c r="B926" s="195" t="s">
        <v>751</v>
      </c>
      <c r="C926" s="195"/>
      <c r="D926" s="398" t="s">
        <v>158</v>
      </c>
    </row>
    <row r="927" customFormat="false" ht="91" hidden="false" customHeight="false" outlineLevel="0" collapsed="false">
      <c r="A927" s="326"/>
      <c r="B927" s="10"/>
      <c r="C927" s="201" t="s">
        <v>1494</v>
      </c>
      <c r="D927" s="30" t="n">
        <v>0.12</v>
      </c>
    </row>
    <row r="928" customFormat="false" ht="39" hidden="false" customHeight="false" outlineLevel="0" collapsed="false">
      <c r="A928" s="506" t="s">
        <v>200</v>
      </c>
      <c r="B928" s="120" t="s">
        <v>1495</v>
      </c>
      <c r="C928" s="421" t="s">
        <v>1496</v>
      </c>
      <c r="D928" s="364" t="s">
        <v>1497</v>
      </c>
    </row>
    <row r="929" customFormat="false" ht="13" hidden="false" customHeight="false" outlineLevel="0" collapsed="false">
      <c r="A929" s="547" t="n">
        <v>0</v>
      </c>
      <c r="B929" s="78" t="n">
        <v>-5000</v>
      </c>
      <c r="C929" s="78" t="n">
        <f aca="false">B929</f>
        <v>-5000</v>
      </c>
      <c r="D929" s="328" t="n">
        <f aca="false">C929</f>
        <v>-5000</v>
      </c>
    </row>
    <row r="930" customFormat="false" ht="13" hidden="false" customHeight="false" outlineLevel="0" collapsed="false">
      <c r="A930" s="547" t="n">
        <v>1</v>
      </c>
      <c r="B930" s="78" t="n">
        <v>1900</v>
      </c>
      <c r="C930" s="108" t="n">
        <f aca="false">PV($D$927,A930,0,B930)*-1</f>
        <v>1696.42857142857</v>
      </c>
      <c r="D930" s="531" t="n">
        <f aca="false">D929+C930</f>
        <v>-3303.57142857143</v>
      </c>
    </row>
    <row r="931" customFormat="false" ht="13" hidden="false" customHeight="false" outlineLevel="0" collapsed="false">
      <c r="A931" s="547" t="n">
        <v>2</v>
      </c>
      <c r="B931" s="78" t="n">
        <v>1900</v>
      </c>
      <c r="C931" s="108" t="n">
        <f aca="false">PV($D$927,A931,0,B931)*-1</f>
        <v>1514.66836734694</v>
      </c>
      <c r="D931" s="531" t="n">
        <f aca="false">D930+C931</f>
        <v>-1788.90306122449</v>
      </c>
    </row>
    <row r="932" customFormat="false" ht="13" hidden="false" customHeight="false" outlineLevel="0" collapsed="false">
      <c r="A932" s="547" t="n">
        <v>3</v>
      </c>
      <c r="B932" s="78" t="n">
        <v>2500</v>
      </c>
      <c r="C932" s="108" t="n">
        <f aca="false">PV($D$927,A932,0,B932)*-1</f>
        <v>1779.45061953353</v>
      </c>
      <c r="D932" s="531" t="n">
        <f aca="false">D931+C932</f>
        <v>-9.45244169096281</v>
      </c>
    </row>
    <row r="933" customFormat="false" ht="13" hidden="false" customHeight="false" outlineLevel="0" collapsed="false">
      <c r="A933" s="547" t="n">
        <v>4</v>
      </c>
      <c r="B933" s="78" t="n">
        <v>2000</v>
      </c>
      <c r="C933" s="108" t="n">
        <f aca="false">PV($D$927,A933,0,B933)*-1</f>
        <v>1271.03615680966</v>
      </c>
      <c r="D933" s="531" t="n">
        <f aca="false">D932+C933</f>
        <v>1261.5837151187</v>
      </c>
    </row>
    <row r="934" customFormat="false" ht="13" hidden="false" customHeight="false" outlineLevel="0" collapsed="false">
      <c r="A934" s="548"/>
      <c r="B934" s="10"/>
      <c r="C934" s="10"/>
      <c r="D934" s="12"/>
    </row>
    <row r="935" customFormat="false" ht="40" hidden="false" customHeight="false" outlineLevel="0" collapsed="false">
      <c r="A935" s="548"/>
      <c r="B935" s="59" t="s">
        <v>1498</v>
      </c>
      <c r="C935" s="10" t="s">
        <v>1499</v>
      </c>
      <c r="D935" s="536" t="n">
        <f aca="false">3+9.45/1271.04</f>
        <v>3.00743485649547</v>
      </c>
    </row>
    <row r="936" customFormat="false" ht="16" hidden="false" customHeight="false" outlineLevel="0" collapsed="false">
      <c r="A936" s="376" t="n">
        <v>114</v>
      </c>
      <c r="B936" s="195" t="s">
        <v>751</v>
      </c>
      <c r="C936" s="195"/>
      <c r="D936" s="398" t="s">
        <v>158</v>
      </c>
    </row>
    <row r="937" customFormat="false" ht="52" hidden="false" customHeight="false" outlineLevel="0" collapsed="false">
      <c r="A937" s="376"/>
      <c r="B937" s="10"/>
      <c r="C937" s="59" t="s">
        <v>1500</v>
      </c>
      <c r="D937" s="12"/>
    </row>
    <row r="938" customFormat="false" ht="13" hidden="false" customHeight="false" outlineLevel="0" collapsed="false">
      <c r="A938" s="376"/>
      <c r="B938" s="10"/>
      <c r="C938" s="10" t="s">
        <v>1501</v>
      </c>
      <c r="D938" s="12"/>
    </row>
    <row r="939" customFormat="false" ht="65" hidden="false" customHeight="false" outlineLevel="0" collapsed="false">
      <c r="A939" s="376"/>
      <c r="B939" s="10"/>
      <c r="C939" s="59" t="s">
        <v>1502</v>
      </c>
      <c r="D939" s="12"/>
    </row>
    <row r="940" customFormat="false" ht="13" hidden="false" customHeight="false" outlineLevel="0" collapsed="false">
      <c r="A940" s="376"/>
      <c r="B940" s="367" t="s">
        <v>1503</v>
      </c>
      <c r="C940" s="367"/>
      <c r="D940" s="367"/>
    </row>
    <row r="941" customFormat="false" ht="14" hidden="false" customHeight="false" outlineLevel="0" collapsed="false">
      <c r="A941" s="376"/>
      <c r="B941" s="42"/>
      <c r="C941" s="42" t="s">
        <v>1504</v>
      </c>
      <c r="D941" s="540" t="n">
        <f aca="false">((11.2/10)*(12.5/12.4)*(15/11.9))^(1/2)-1</f>
        <v>0.192958467476274</v>
      </c>
    </row>
    <row r="942" customFormat="false" ht="16" hidden="false" customHeight="false" outlineLevel="0" collapsed="false">
      <c r="A942" s="549" t="n">
        <v>115</v>
      </c>
      <c r="B942" s="195" t="s">
        <v>751</v>
      </c>
      <c r="C942" s="195"/>
      <c r="D942" s="398" t="s">
        <v>159</v>
      </c>
    </row>
    <row r="943" customFormat="false" ht="13" hidden="false" customHeight="false" outlineLevel="0" collapsed="false">
      <c r="A943" s="549"/>
      <c r="B943" s="119" t="s">
        <v>1386</v>
      </c>
      <c r="C943" s="10" t="s">
        <v>1505</v>
      </c>
      <c r="D943" s="550" t="n">
        <f aca="false">Questions!D1248*Questions!D1245</f>
        <v>120</v>
      </c>
    </row>
    <row r="944" customFormat="false" ht="13" hidden="false" customHeight="false" outlineLevel="0" collapsed="false">
      <c r="A944" s="549"/>
      <c r="B944" s="216" t="s">
        <v>1506</v>
      </c>
      <c r="C944" s="367" t="s">
        <v>1507</v>
      </c>
      <c r="D944" s="367"/>
    </row>
    <row r="945" customFormat="false" ht="14" hidden="false" customHeight="false" outlineLevel="0" collapsed="false">
      <c r="A945" s="549"/>
      <c r="B945" s="551"/>
      <c r="C945" s="42" t="s">
        <v>1508</v>
      </c>
      <c r="D945" s="540" t="n">
        <f aca="false">((Questions!D1247+(Answers!D943-Questions!D1246))/Questions!D1246)</f>
        <v>0.25</v>
      </c>
    </row>
    <row r="946" customFormat="false" ht="16" hidden="false" customHeight="false" outlineLevel="0" collapsed="false">
      <c r="A946" s="387" t="n">
        <v>116</v>
      </c>
      <c r="B946" s="195" t="s">
        <v>751</v>
      </c>
      <c r="C946" s="195"/>
      <c r="D946" s="398" t="s">
        <v>158</v>
      </c>
    </row>
    <row r="947" customFormat="false" ht="26" hidden="false" customHeight="false" outlineLevel="0" collapsed="false">
      <c r="A947" s="387"/>
      <c r="B947" s="10"/>
      <c r="C947" s="59" t="s">
        <v>1509</v>
      </c>
      <c r="D947" s="12"/>
    </row>
    <row r="948" customFormat="false" ht="52" hidden="false" customHeight="false" outlineLevel="0" collapsed="false">
      <c r="A948" s="387"/>
      <c r="B948" s="10"/>
      <c r="C948" s="59" t="s">
        <v>1510</v>
      </c>
      <c r="D948" s="12"/>
    </row>
    <row r="949" customFormat="false" ht="13" hidden="false" customHeight="false" outlineLevel="0" collapsed="false">
      <c r="A949" s="387"/>
      <c r="B949" s="10"/>
      <c r="C949" s="10" t="s">
        <v>1511</v>
      </c>
      <c r="D949" s="30" t="n">
        <v>0.08</v>
      </c>
    </row>
    <row r="950" customFormat="false" ht="13" hidden="false" customHeight="false" outlineLevel="0" collapsed="false">
      <c r="A950" s="387"/>
      <c r="B950" s="10"/>
      <c r="C950" s="10" t="s">
        <v>1512</v>
      </c>
      <c r="D950" s="360" t="n">
        <f aca="false">D949/2</f>
        <v>0.04</v>
      </c>
    </row>
    <row r="951" customFormat="false" ht="13" hidden="false" customHeight="false" outlineLevel="0" collapsed="false">
      <c r="A951" s="387"/>
      <c r="B951" s="10"/>
      <c r="C951" s="367" t="s">
        <v>1513</v>
      </c>
      <c r="D951" s="367"/>
    </row>
    <row r="952" customFormat="false" ht="13" hidden="false" customHeight="false" outlineLevel="0" collapsed="false">
      <c r="A952" s="387"/>
      <c r="B952" s="119" t="s">
        <v>1514</v>
      </c>
      <c r="C952" s="10" t="s">
        <v>1515</v>
      </c>
      <c r="D952" s="12"/>
    </row>
    <row r="953" customFormat="false" ht="13" hidden="false" customHeight="false" outlineLevel="0" collapsed="false">
      <c r="A953" s="387"/>
      <c r="B953" s="10"/>
      <c r="C953" s="367" t="s">
        <v>1516</v>
      </c>
      <c r="D953" s="367"/>
    </row>
    <row r="954" customFormat="false" ht="13" hidden="false" customHeight="false" outlineLevel="0" collapsed="false">
      <c r="A954" s="387"/>
      <c r="B954" s="10" t="s">
        <v>1517</v>
      </c>
      <c r="C954" s="10" t="s">
        <v>1518</v>
      </c>
      <c r="D954" s="12"/>
    </row>
    <row r="955" customFormat="false" ht="13" hidden="false" customHeight="false" outlineLevel="0" collapsed="false">
      <c r="A955" s="387"/>
      <c r="B955" s="119" t="s">
        <v>1519</v>
      </c>
      <c r="C955" s="10" t="s">
        <v>1520</v>
      </c>
      <c r="D955" s="12" t="n">
        <f aca="false">1050/976.92</f>
        <v>1.07480653482373</v>
      </c>
    </row>
    <row r="956" customFormat="false" ht="13" hidden="false" customHeight="false" outlineLevel="0" collapsed="false">
      <c r="A956" s="387"/>
      <c r="B956" s="119" t="s">
        <v>1521</v>
      </c>
      <c r="C956" s="10" t="s">
        <v>1522</v>
      </c>
      <c r="D956" s="12" t="n">
        <f aca="false">((1.0748)^0.5)-1</f>
        <v>0.0367256146155548</v>
      </c>
    </row>
    <row r="957" customFormat="false" ht="14" hidden="false" customHeight="false" outlineLevel="0" collapsed="false">
      <c r="A957" s="387"/>
      <c r="B957" s="42"/>
      <c r="C957" s="42" t="s">
        <v>1511</v>
      </c>
      <c r="D957" s="540" t="n">
        <f aca="false">2*D956</f>
        <v>0.0734512292311096</v>
      </c>
    </row>
    <row r="958" customFormat="false" ht="16" hidden="false" customHeight="false" outlineLevel="0" collapsed="false">
      <c r="A958" s="387" t="n">
        <v>117</v>
      </c>
      <c r="B958" s="381" t="s">
        <v>751</v>
      </c>
      <c r="C958" s="195"/>
      <c r="D958" s="398" t="s">
        <v>159</v>
      </c>
    </row>
    <row r="959" customFormat="false" ht="78" hidden="false" customHeight="false" outlineLevel="0" collapsed="false">
      <c r="A959" s="387"/>
      <c r="B959" s="10"/>
      <c r="C959" s="59" t="s">
        <v>1523</v>
      </c>
      <c r="D959" s="12"/>
    </row>
    <row r="960" customFormat="false" ht="14" hidden="false" customHeight="false" outlineLevel="0" collapsed="false">
      <c r="A960" s="387"/>
      <c r="B960" s="42" t="s">
        <v>1524</v>
      </c>
      <c r="C960" s="42" t="s">
        <v>1525</v>
      </c>
      <c r="D960" s="540" t="n">
        <f aca="false">(1.08^5/1.075^4)-1</f>
        <v>0.100233642323142</v>
      </c>
    </row>
    <row r="961" customFormat="false" ht="16" hidden="false" customHeight="false" outlineLevel="0" collapsed="false">
      <c r="A961" s="387" t="n">
        <v>118</v>
      </c>
      <c r="B961" s="381" t="s">
        <v>751</v>
      </c>
      <c r="C961" s="195"/>
      <c r="D961" s="398" t="s">
        <v>158</v>
      </c>
    </row>
    <row r="962" customFormat="false" ht="39" hidden="false" customHeight="false" outlineLevel="0" collapsed="false">
      <c r="A962" s="387"/>
      <c r="B962" s="10"/>
      <c r="C962" s="59" t="s">
        <v>1526</v>
      </c>
      <c r="D962" s="12"/>
    </row>
    <row r="963" customFormat="false" ht="14" hidden="false" customHeight="false" outlineLevel="0" collapsed="false">
      <c r="A963" s="387"/>
      <c r="B963" s="42" t="s">
        <v>1527</v>
      </c>
      <c r="C963" s="42" t="s">
        <v>1528</v>
      </c>
      <c r="D963" s="543" t="n">
        <f aca="false">89.14*10</f>
        <v>891.4</v>
      </c>
    </row>
    <row r="964" customFormat="false" ht="16" hidden="false" customHeight="false" outlineLevel="0" collapsed="false">
      <c r="A964" s="389" t="n">
        <v>119</v>
      </c>
      <c r="B964" s="381" t="s">
        <v>751</v>
      </c>
      <c r="C964" s="195"/>
      <c r="D964" s="398" t="s">
        <v>157</v>
      </c>
    </row>
    <row r="965" customFormat="false" ht="13" hidden="false" customHeight="false" outlineLevel="0" collapsed="false">
      <c r="A965" s="389"/>
      <c r="B965" s="10"/>
      <c r="C965" s="10" t="s">
        <v>1529</v>
      </c>
      <c r="D965" s="12"/>
    </row>
    <row r="966" customFormat="false" ht="26" hidden="false" customHeight="false" outlineLevel="0" collapsed="false">
      <c r="A966" s="389"/>
      <c r="B966" s="10"/>
      <c r="C966" s="59" t="s">
        <v>1530</v>
      </c>
      <c r="D966" s="12"/>
    </row>
    <row r="967" customFormat="false" ht="13" hidden="false" customHeight="false" outlineLevel="0" collapsed="false">
      <c r="A967" s="389"/>
      <c r="B967" s="10"/>
      <c r="C967" s="10" t="s">
        <v>1531</v>
      </c>
      <c r="D967" s="12"/>
    </row>
    <row r="968" customFormat="false" ht="27" hidden="false" customHeight="true" outlineLevel="0" collapsed="false">
      <c r="A968" s="389"/>
      <c r="B968" s="552" t="s">
        <v>1532</v>
      </c>
      <c r="C968" s="552"/>
      <c r="D968" s="552"/>
    </row>
    <row r="969" customFormat="false" ht="13" hidden="false" customHeight="false" outlineLevel="0" collapsed="false">
      <c r="A969" s="389"/>
      <c r="B969" s="10"/>
      <c r="C969" s="10"/>
      <c r="D969" s="12"/>
    </row>
    <row r="970" customFormat="false" ht="13" hidden="false" customHeight="false" outlineLevel="0" collapsed="false">
      <c r="A970" s="389"/>
      <c r="B970" s="10"/>
      <c r="C970" s="367" t="s">
        <v>1533</v>
      </c>
      <c r="D970" s="367"/>
    </row>
    <row r="971" customFormat="false" ht="39" hidden="false" customHeight="false" outlineLevel="0" collapsed="false">
      <c r="A971" s="389"/>
      <c r="B971" s="10"/>
      <c r="C971" s="59" t="s">
        <v>1534</v>
      </c>
      <c r="D971" s="12"/>
    </row>
    <row r="972" customFormat="false" ht="39" hidden="false" customHeight="false" outlineLevel="0" collapsed="false">
      <c r="A972" s="389"/>
      <c r="B972" s="10"/>
      <c r="C972" s="59" t="s">
        <v>1535</v>
      </c>
      <c r="D972" s="12"/>
    </row>
    <row r="973" customFormat="false" ht="27" hidden="false" customHeight="true" outlineLevel="0" collapsed="false">
      <c r="A973" s="389"/>
      <c r="B973" s="553" t="s">
        <v>1536</v>
      </c>
      <c r="C973" s="553"/>
      <c r="D973" s="553"/>
    </row>
    <row r="974" customFormat="false" ht="13" hidden="false" customHeight="false" outlineLevel="0" collapsed="false">
      <c r="A974" s="389"/>
      <c r="B974" s="10"/>
      <c r="C974" s="10" t="s">
        <v>1537</v>
      </c>
      <c r="D974" s="554" t="n">
        <v>0.06</v>
      </c>
    </row>
    <row r="975" customFormat="false" ht="13" hidden="false" customHeight="false" outlineLevel="0" collapsed="false">
      <c r="A975" s="389"/>
      <c r="B975" s="119" t="s">
        <v>1538</v>
      </c>
      <c r="C975" s="10" t="s">
        <v>1539</v>
      </c>
      <c r="D975" s="524" t="n">
        <f aca="false">1000000*D974</f>
        <v>60000</v>
      </c>
    </row>
    <row r="976" customFormat="false" ht="13" hidden="false" customHeight="false" outlineLevel="0" collapsed="false">
      <c r="A976" s="389"/>
      <c r="B976" s="10"/>
      <c r="C976" s="10"/>
      <c r="D976" s="12"/>
    </row>
    <row r="977" customFormat="false" ht="14" hidden="false" customHeight="false" outlineLevel="0" collapsed="false">
      <c r="A977" s="389"/>
      <c r="B977" s="555" t="s">
        <v>1540</v>
      </c>
      <c r="C977" s="555"/>
      <c r="D977" s="555"/>
    </row>
    <row r="978" customFormat="false" ht="16" hidden="false" customHeight="false" outlineLevel="0" collapsed="false">
      <c r="A978" s="556" t="n">
        <v>120</v>
      </c>
      <c r="B978" s="195" t="s">
        <v>751</v>
      </c>
      <c r="C978" s="195"/>
      <c r="D978" s="398" t="s">
        <v>157</v>
      </c>
    </row>
    <row r="979" customFormat="false" ht="52" hidden="false" customHeight="false" outlineLevel="0" collapsed="false">
      <c r="A979" s="556"/>
      <c r="B979" s="10"/>
      <c r="C979" s="59" t="s">
        <v>1541</v>
      </c>
      <c r="D979" s="12"/>
    </row>
    <row r="980" customFormat="false" ht="65" hidden="false" customHeight="false" outlineLevel="0" collapsed="false">
      <c r="A980" s="556"/>
      <c r="B980" s="10"/>
      <c r="C980" s="59" t="s">
        <v>1542</v>
      </c>
      <c r="D980" s="12"/>
    </row>
    <row r="981" customFormat="false" ht="39" hidden="false" customHeight="false" outlineLevel="0" collapsed="false">
      <c r="A981" s="556"/>
      <c r="B981" s="10"/>
      <c r="C981" s="59" t="s">
        <v>1543</v>
      </c>
      <c r="D981" s="12"/>
    </row>
    <row r="982" customFormat="false" ht="13" hidden="false" customHeight="false" outlineLevel="0" collapsed="false">
      <c r="A982" s="557" t="s">
        <v>1544</v>
      </c>
      <c r="B982" s="557"/>
      <c r="C982" s="59" t="s">
        <v>1545</v>
      </c>
      <c r="D982" s="523" t="n">
        <f aca="false">0.055*(91/365)*50000000</f>
        <v>685616.438356164</v>
      </c>
    </row>
    <row r="983" customFormat="false" ht="13" hidden="false" customHeight="false" outlineLevel="0" collapsed="false">
      <c r="A983" s="557" t="s">
        <v>1546</v>
      </c>
      <c r="B983" s="557"/>
      <c r="C983" s="59" t="s">
        <v>1547</v>
      </c>
      <c r="D983" s="523" t="n">
        <f aca="false">((1052.5/1038.4)-1)*50000000</f>
        <v>678929.121725724</v>
      </c>
    </row>
    <row r="984" customFormat="false" ht="13" hidden="false" customHeight="false" outlineLevel="0" collapsed="false">
      <c r="A984" s="558"/>
      <c r="B984" s="10"/>
      <c r="C984" s="59" t="s">
        <v>1548</v>
      </c>
      <c r="D984" s="509" t="n">
        <f aca="false">D982-D983</f>
        <v>6687.31663044007</v>
      </c>
    </row>
    <row r="985" customFormat="false" ht="14" hidden="false" customHeight="true" outlineLevel="0" collapsed="false">
      <c r="A985" s="558"/>
      <c r="B985" s="559" t="s">
        <v>1549</v>
      </c>
      <c r="C985" s="559"/>
      <c r="D985" s="559"/>
    </row>
    <row r="986" customFormat="false" ht="16" hidden="false" customHeight="false" outlineLevel="0" collapsed="false">
      <c r="A986" s="387" t="n">
        <v>121</v>
      </c>
      <c r="B986" s="195" t="s">
        <v>751</v>
      </c>
      <c r="C986" s="195"/>
      <c r="D986" s="503" t="s">
        <v>158</v>
      </c>
    </row>
    <row r="987" customFormat="false" ht="39" hidden="false" customHeight="false" outlineLevel="0" collapsed="false">
      <c r="A987" s="387"/>
      <c r="B987" s="10"/>
      <c r="C987" s="201" t="s">
        <v>1550</v>
      </c>
      <c r="D987" s="12"/>
    </row>
    <row r="988" customFormat="false" ht="52" hidden="false" customHeight="false" outlineLevel="0" collapsed="false">
      <c r="A988" s="387"/>
      <c r="B988" s="10"/>
      <c r="C988" s="201" t="s">
        <v>1551</v>
      </c>
      <c r="D988" s="12"/>
    </row>
    <row r="989" customFormat="false" ht="13" hidden="false" customHeight="true" outlineLevel="0" collapsed="false">
      <c r="A989" s="387"/>
      <c r="B989" s="216" t="s">
        <v>1552</v>
      </c>
      <c r="C989" s="390" t="s">
        <v>1553</v>
      </c>
      <c r="D989" s="390"/>
    </row>
    <row r="990" customFormat="false" ht="13" hidden="false" customHeight="false" outlineLevel="0" collapsed="false">
      <c r="A990" s="387"/>
      <c r="B990" s="10" t="s">
        <v>1554</v>
      </c>
      <c r="C990" s="10" t="s">
        <v>1555</v>
      </c>
      <c r="D990" s="12" t="n">
        <f aca="false">25/1.015</f>
        <v>24.6305418719212</v>
      </c>
    </row>
    <row r="991" customFormat="false" ht="13" hidden="false" customHeight="false" outlineLevel="0" collapsed="false">
      <c r="A991" s="387"/>
      <c r="B991" s="10" t="s">
        <v>1556</v>
      </c>
      <c r="C991" s="10" t="s">
        <v>1557</v>
      </c>
      <c r="D991" s="12" t="n">
        <f aca="false">25/(1.0175)^2</f>
        <v>24.1474442948644</v>
      </c>
    </row>
    <row r="992" customFormat="false" ht="13" hidden="false" customHeight="false" outlineLevel="0" collapsed="false">
      <c r="A992" s="387"/>
      <c r="B992" s="10" t="s">
        <v>1558</v>
      </c>
      <c r="C992" s="10" t="s">
        <v>1559</v>
      </c>
      <c r="D992" s="12" t="n">
        <f aca="false">25/(1.02)^3</f>
        <v>23.5580583636761</v>
      </c>
    </row>
    <row r="993" customFormat="false" ht="26" hidden="false" customHeight="false" outlineLevel="0" collapsed="false">
      <c r="A993" s="387"/>
      <c r="B993" s="59" t="s">
        <v>1560</v>
      </c>
      <c r="C993" s="10" t="s">
        <v>1561</v>
      </c>
      <c r="D993" s="12" t="n">
        <f aca="false">1025/(1.0225)^4</f>
        <v>937.714428883165</v>
      </c>
    </row>
    <row r="994" customFormat="false" ht="13" hidden="false" customHeight="false" outlineLevel="0" collapsed="false">
      <c r="A994" s="387"/>
      <c r="B994" s="10"/>
      <c r="C994" s="10" t="s">
        <v>1562</v>
      </c>
      <c r="D994" s="509" t="n">
        <f aca="false">SUM(D990:D993)</f>
        <v>1010.05047341363</v>
      </c>
    </row>
    <row r="995" customFormat="false" ht="13" hidden="false" customHeight="false" outlineLevel="0" collapsed="false">
      <c r="A995" s="387"/>
      <c r="B995" s="10"/>
      <c r="C995" s="10"/>
      <c r="D995" s="12"/>
    </row>
    <row r="996" customFormat="false" ht="26" hidden="false" customHeight="true" outlineLevel="0" collapsed="false">
      <c r="A996" s="387"/>
      <c r="B996" s="560" t="s">
        <v>1563</v>
      </c>
      <c r="C996" s="560"/>
      <c r="D996" s="560"/>
    </row>
    <row r="997" customFormat="false" ht="16" hidden="false" customHeight="false" outlineLevel="0" collapsed="false">
      <c r="A997" s="387" t="n">
        <v>122</v>
      </c>
      <c r="B997" s="370" t="s">
        <v>751</v>
      </c>
      <c r="C997" s="195"/>
      <c r="D997" s="398" t="s">
        <v>159</v>
      </c>
    </row>
    <row r="998" customFormat="false" ht="39" hidden="false" customHeight="false" outlineLevel="0" collapsed="false">
      <c r="A998" s="387"/>
      <c r="B998" s="10"/>
      <c r="C998" s="59" t="s">
        <v>1564</v>
      </c>
      <c r="D998" s="12"/>
    </row>
    <row r="999" customFormat="false" ht="13" hidden="false" customHeight="false" outlineLevel="0" collapsed="false">
      <c r="A999" s="387"/>
      <c r="B999" s="10"/>
      <c r="C999" s="367" t="s">
        <v>1565</v>
      </c>
      <c r="D999" s="367"/>
    </row>
    <row r="1000" customFormat="false" ht="13" hidden="false" customHeight="false" outlineLevel="0" collapsed="false">
      <c r="A1000" s="387"/>
      <c r="B1000" s="10"/>
      <c r="C1000" s="10" t="s">
        <v>1566</v>
      </c>
      <c r="D1000" s="12" t="n">
        <f aca="false">(1.03)^(1/2)-1</f>
        <v>0.014889156509222</v>
      </c>
    </row>
    <row r="1001" customFormat="false" ht="13" hidden="false" customHeight="false" outlineLevel="0" collapsed="false">
      <c r="A1001" s="387"/>
      <c r="B1001" s="10"/>
      <c r="C1001" s="10" t="s">
        <v>1567</v>
      </c>
      <c r="D1001" s="328" t="n">
        <v>15</v>
      </c>
    </row>
    <row r="1002" customFormat="false" ht="13" hidden="false" customHeight="false" outlineLevel="0" collapsed="false">
      <c r="A1002" s="387"/>
      <c r="B1002" s="10"/>
      <c r="C1002" s="10" t="s">
        <v>1568</v>
      </c>
      <c r="D1002" s="328" t="n">
        <v>20</v>
      </c>
    </row>
    <row r="1003" customFormat="false" ht="13" hidden="false" customHeight="false" outlineLevel="0" collapsed="false">
      <c r="A1003" s="387"/>
      <c r="B1003" s="10"/>
      <c r="C1003" s="561" t="s">
        <v>1569</v>
      </c>
      <c r="D1003" s="561"/>
    </row>
    <row r="1004" customFormat="false" ht="13" hidden="false" customHeight="false" outlineLevel="0" collapsed="false">
      <c r="A1004" s="387"/>
      <c r="B1004" s="10"/>
      <c r="C1004" s="10" t="s">
        <v>1570</v>
      </c>
      <c r="D1004" s="12"/>
    </row>
    <row r="1005" customFormat="false" ht="13" hidden="false" customHeight="false" outlineLevel="0" collapsed="false">
      <c r="A1005" s="387"/>
      <c r="B1005" s="10" t="s">
        <v>886</v>
      </c>
      <c r="C1005" s="10" t="n">
        <v>0</v>
      </c>
      <c r="D1005" s="12"/>
    </row>
    <row r="1006" customFormat="false" ht="13" hidden="false" customHeight="false" outlineLevel="0" collapsed="false">
      <c r="A1006" s="387"/>
      <c r="B1006" s="10" t="s">
        <v>1571</v>
      </c>
      <c r="C1006" s="78" t="n">
        <f aca="false">D1001</f>
        <v>15</v>
      </c>
      <c r="D1006" s="12"/>
    </row>
    <row r="1007" customFormat="false" ht="13" hidden="false" customHeight="false" outlineLevel="0" collapsed="false">
      <c r="A1007" s="387"/>
      <c r="B1007" s="10" t="s">
        <v>1572</v>
      </c>
      <c r="C1007" s="10" t="n">
        <v>20</v>
      </c>
      <c r="D1007" s="12"/>
    </row>
    <row r="1008" customFormat="false" ht="13" hidden="false" customHeight="false" outlineLevel="0" collapsed="false">
      <c r="A1008" s="387"/>
      <c r="B1008" s="10" t="s">
        <v>1573</v>
      </c>
      <c r="C1008" s="78" t="n">
        <f aca="false">D1002</f>
        <v>20</v>
      </c>
      <c r="D1008" s="12"/>
    </row>
    <row r="1009" customFormat="false" ht="13" hidden="false" customHeight="false" outlineLevel="0" collapsed="false">
      <c r="A1009" s="387"/>
      <c r="B1009" s="10" t="s">
        <v>1574</v>
      </c>
      <c r="C1009" s="10" t="n">
        <v>19</v>
      </c>
      <c r="D1009" s="12"/>
    </row>
    <row r="1010" customFormat="false" ht="13" hidden="false" customHeight="false" outlineLevel="0" collapsed="false">
      <c r="A1010" s="387"/>
      <c r="B1010" s="10" t="s">
        <v>1575</v>
      </c>
      <c r="C1010" s="78" t="n">
        <v>1020</v>
      </c>
      <c r="D1010" s="12"/>
    </row>
    <row r="1011" customFormat="false" ht="13" hidden="false" customHeight="false" outlineLevel="0" collapsed="false">
      <c r="A1011" s="387"/>
      <c r="B1011" s="10" t="s">
        <v>1576</v>
      </c>
      <c r="C1011" s="10" t="n">
        <v>1</v>
      </c>
      <c r="D1011" s="12"/>
    </row>
    <row r="1012" customFormat="false" ht="13" hidden="false" customHeight="false" outlineLevel="0" collapsed="false">
      <c r="A1012" s="387"/>
      <c r="B1012" s="10" t="s">
        <v>894</v>
      </c>
      <c r="C1012" s="562" t="n">
        <f aca="false">D1000*100</f>
        <v>1.4889156509222</v>
      </c>
      <c r="D1012" s="12"/>
    </row>
    <row r="1013" customFormat="false" ht="14" hidden="false" customHeight="false" outlineLevel="0" collapsed="false">
      <c r="A1013" s="387"/>
      <c r="B1013" s="42"/>
      <c r="C1013" s="42" t="s">
        <v>1577</v>
      </c>
      <c r="D1013" s="563" t="e">
        <f aca="false"/>
        <v>#N/A</v>
      </c>
    </row>
    <row r="1014" customFormat="false" ht="16" hidden="false" customHeight="false" outlineLevel="0" collapsed="false">
      <c r="A1014" s="387" t="n">
        <v>123</v>
      </c>
      <c r="B1014" s="381" t="s">
        <v>751</v>
      </c>
      <c r="C1014" s="195"/>
      <c r="D1014" s="398" t="s">
        <v>158</v>
      </c>
    </row>
    <row r="1015" customFormat="false" ht="26" hidden="false" customHeight="true" outlineLevel="0" collapsed="false">
      <c r="A1015" s="387"/>
      <c r="B1015" s="552" t="s">
        <v>1578</v>
      </c>
      <c r="C1015" s="552"/>
      <c r="D1015" s="552"/>
    </row>
    <row r="1016" customFormat="false" ht="13" hidden="false" customHeight="false" outlineLevel="0" collapsed="false">
      <c r="A1016" s="387"/>
      <c r="B1016" s="10"/>
      <c r="C1016" s="10"/>
      <c r="D1016" s="12"/>
    </row>
    <row r="1017" customFormat="false" ht="39" hidden="false" customHeight="false" outlineLevel="0" collapsed="false">
      <c r="A1017" s="387"/>
      <c r="B1017" s="10"/>
      <c r="C1017" s="59" t="s">
        <v>1579</v>
      </c>
      <c r="D1017" s="12"/>
    </row>
    <row r="1018" customFormat="false" ht="13" hidden="false" customHeight="false" outlineLevel="0" collapsed="false">
      <c r="A1018" s="387"/>
      <c r="B1018" s="61" t="s">
        <v>1580</v>
      </c>
      <c r="C1018" s="10"/>
      <c r="D1018" s="12"/>
    </row>
    <row r="1019" customFormat="false" ht="13" hidden="false" customHeight="false" outlineLevel="0" collapsed="false">
      <c r="A1019" s="387"/>
      <c r="B1019" s="10" t="s">
        <v>910</v>
      </c>
      <c r="C1019" s="10" t="n">
        <v>50</v>
      </c>
      <c r="D1019" s="12"/>
    </row>
    <row r="1020" customFormat="false" ht="13" hidden="false" customHeight="false" outlineLevel="0" collapsed="false">
      <c r="A1020" s="387"/>
      <c r="B1020" s="10" t="s">
        <v>912</v>
      </c>
      <c r="C1020" s="10" t="n">
        <v>1000</v>
      </c>
      <c r="D1020" s="12"/>
    </row>
    <row r="1021" customFormat="false" ht="13" hidden="false" customHeight="false" outlineLevel="0" collapsed="false">
      <c r="A1021" s="387"/>
      <c r="B1021" s="10" t="s">
        <v>911</v>
      </c>
      <c r="C1021" s="10" t="n">
        <f aca="false">(0.075/2)*C1020</f>
        <v>37.5</v>
      </c>
      <c r="D1021" s="12"/>
    </row>
    <row r="1022" customFormat="false" ht="13" hidden="false" customHeight="false" outlineLevel="0" collapsed="false">
      <c r="A1022" s="387"/>
      <c r="B1022" s="10" t="s">
        <v>1447</v>
      </c>
      <c r="C1022" s="193" t="n">
        <f aca="false">9.25/200</f>
        <v>0.04625</v>
      </c>
      <c r="D1022" s="12"/>
    </row>
    <row r="1023" customFormat="false" ht="13" hidden="false" customHeight="false" outlineLevel="0" collapsed="false">
      <c r="A1023" s="387"/>
      <c r="B1023" s="10" t="s">
        <v>909</v>
      </c>
      <c r="C1023" s="108" t="n">
        <f aca="false">PV(C1022,C1019,C1021,C1020)</f>
        <v>-830.540614582757</v>
      </c>
      <c r="D1023" s="12"/>
    </row>
    <row r="1024" customFormat="false" ht="13" hidden="false" customHeight="false" outlineLevel="0" collapsed="false">
      <c r="A1024" s="387"/>
      <c r="B1024" s="61" t="s">
        <v>1581</v>
      </c>
      <c r="C1024" s="10"/>
      <c r="D1024" s="12"/>
    </row>
    <row r="1025" customFormat="false" ht="13" hidden="false" customHeight="false" outlineLevel="0" collapsed="false">
      <c r="A1025" s="387"/>
      <c r="B1025" s="10" t="s">
        <v>910</v>
      </c>
      <c r="C1025" s="10" t="n">
        <f aca="false">C1019</f>
        <v>50</v>
      </c>
      <c r="D1025" s="12"/>
    </row>
    <row r="1026" customFormat="false" ht="13" hidden="false" customHeight="false" outlineLevel="0" collapsed="false">
      <c r="A1026" s="387"/>
      <c r="B1026" s="10" t="s">
        <v>912</v>
      </c>
      <c r="C1026" s="10" t="n">
        <f aca="false">C1020</f>
        <v>1000</v>
      </c>
      <c r="D1026" s="12"/>
    </row>
    <row r="1027" customFormat="false" ht="13" hidden="false" customHeight="false" outlineLevel="0" collapsed="false">
      <c r="A1027" s="387"/>
      <c r="B1027" s="10" t="s">
        <v>911</v>
      </c>
      <c r="C1027" s="10" t="n">
        <f aca="false">C1021</f>
        <v>37.5</v>
      </c>
      <c r="D1027" s="12"/>
    </row>
    <row r="1028" customFormat="false" ht="13" hidden="false" customHeight="false" outlineLevel="0" collapsed="false">
      <c r="A1028" s="387"/>
      <c r="B1028" s="10" t="s">
        <v>1447</v>
      </c>
      <c r="C1028" s="193" t="n">
        <f aca="false">C1022+0.0025</f>
        <v>0.04875</v>
      </c>
      <c r="D1028" s="12"/>
    </row>
    <row r="1029" customFormat="false" ht="13" hidden="false" customHeight="false" outlineLevel="0" collapsed="false">
      <c r="A1029" s="387"/>
      <c r="B1029" s="10" t="s">
        <v>909</v>
      </c>
      <c r="C1029" s="108" t="n">
        <f aca="false">PV(C1028,C1025,C1027,C1026)</f>
        <v>-790.589685369265</v>
      </c>
      <c r="D1029" s="12"/>
    </row>
    <row r="1030" customFormat="false" ht="13" hidden="false" customHeight="false" outlineLevel="0" collapsed="false">
      <c r="A1030" s="387"/>
      <c r="B1030" s="61" t="s">
        <v>1582</v>
      </c>
      <c r="C1030" s="10"/>
      <c r="D1030" s="12"/>
    </row>
    <row r="1031" customFormat="false" ht="13" hidden="false" customHeight="false" outlineLevel="0" collapsed="false">
      <c r="A1031" s="387"/>
      <c r="B1031" s="10" t="s">
        <v>910</v>
      </c>
      <c r="C1031" s="10" t="n">
        <f aca="false">C1025</f>
        <v>50</v>
      </c>
      <c r="D1031" s="12"/>
    </row>
    <row r="1032" customFormat="false" ht="13" hidden="false" customHeight="false" outlineLevel="0" collapsed="false">
      <c r="A1032" s="387"/>
      <c r="B1032" s="10" t="s">
        <v>912</v>
      </c>
      <c r="C1032" s="10" t="n">
        <f aca="false">C1026</f>
        <v>1000</v>
      </c>
      <c r="D1032" s="12"/>
    </row>
    <row r="1033" customFormat="false" ht="13" hidden="false" customHeight="false" outlineLevel="0" collapsed="false">
      <c r="A1033" s="387"/>
      <c r="B1033" s="10" t="s">
        <v>911</v>
      </c>
      <c r="C1033" s="10" t="n">
        <f aca="false">C1027</f>
        <v>37.5</v>
      </c>
      <c r="D1033" s="12"/>
    </row>
    <row r="1034" customFormat="false" ht="13" hidden="false" customHeight="false" outlineLevel="0" collapsed="false">
      <c r="A1034" s="387"/>
      <c r="B1034" s="10" t="s">
        <v>1447</v>
      </c>
      <c r="C1034" s="193" t="n">
        <f aca="false">C1022-0.0025</f>
        <v>0.04375</v>
      </c>
      <c r="D1034" s="12"/>
    </row>
    <row r="1035" customFormat="false" ht="13" hidden="false" customHeight="false" outlineLevel="0" collapsed="false">
      <c r="A1035" s="387"/>
      <c r="B1035" s="10" t="s">
        <v>909</v>
      </c>
      <c r="C1035" s="108" t="n">
        <f aca="false">PV(C1034,C1031,C1033,C1032)</f>
        <v>-873.933894791731</v>
      </c>
      <c r="D1035" s="12"/>
    </row>
    <row r="1036" customFormat="false" ht="13" hidden="false" customHeight="false" outlineLevel="0" collapsed="false">
      <c r="A1036" s="387"/>
      <c r="B1036" s="10"/>
      <c r="C1036" s="10"/>
      <c r="D1036" s="12"/>
    </row>
    <row r="1037" customFormat="false" ht="13" hidden="false" customHeight="false" outlineLevel="0" collapsed="false">
      <c r="A1037" s="387"/>
      <c r="B1037" s="216" t="s">
        <v>1583</v>
      </c>
      <c r="C1037" s="564" t="s">
        <v>1584</v>
      </c>
      <c r="D1037" s="564"/>
    </row>
    <row r="1038" customFormat="false" ht="14" hidden="false" customHeight="false" outlineLevel="0" collapsed="false">
      <c r="A1038" s="387"/>
      <c r="B1038" s="42"/>
      <c r="C1038" s="565" t="s">
        <v>1585</v>
      </c>
      <c r="D1038" s="566" t="n">
        <f aca="false">(C1035-C1029)/(2*C1023*0.005)</f>
        <v>10.0349348314936</v>
      </c>
    </row>
    <row r="1039" customFormat="false" ht="16" hidden="false" customHeight="false" outlineLevel="0" collapsed="false">
      <c r="A1039" s="380" t="n">
        <v>124</v>
      </c>
      <c r="B1039" s="381" t="s">
        <v>751</v>
      </c>
      <c r="C1039" s="195"/>
      <c r="D1039" s="398" t="s">
        <v>158</v>
      </c>
    </row>
    <row r="1040" customFormat="false" ht="13" hidden="false" customHeight="false" outlineLevel="0" collapsed="false">
      <c r="A1040" s="380"/>
      <c r="B1040" s="10"/>
      <c r="C1040" s="10" t="s">
        <v>1586</v>
      </c>
      <c r="D1040" s="12"/>
    </row>
    <row r="1041" customFormat="false" ht="13" hidden="false" customHeight="false" outlineLevel="0" collapsed="false">
      <c r="A1041" s="380"/>
      <c r="B1041" s="10" t="s">
        <v>1587</v>
      </c>
      <c r="C1041" s="367" t="s">
        <v>1588</v>
      </c>
      <c r="D1041" s="367"/>
    </row>
    <row r="1042" customFormat="false" ht="14" hidden="false" customHeight="false" outlineLevel="0" collapsed="false">
      <c r="A1042" s="380"/>
      <c r="B1042" s="42"/>
      <c r="C1042" s="42" t="s">
        <v>1589</v>
      </c>
      <c r="D1042" s="567" t="n">
        <f aca="false">Questions!D1314-(Questions!D1318-Questions!D1317)</f>
        <v>26800</v>
      </c>
    </row>
    <row r="1043" customFormat="false" ht="16" hidden="false" customHeight="false" outlineLevel="0" collapsed="false">
      <c r="A1043" s="376" t="n">
        <v>125</v>
      </c>
      <c r="B1043" s="195" t="s">
        <v>751</v>
      </c>
      <c r="C1043" s="195"/>
      <c r="D1043" s="398" t="s">
        <v>158</v>
      </c>
    </row>
    <row r="1044" customFormat="false" ht="13" hidden="false" customHeight="false" outlineLevel="0" collapsed="false">
      <c r="A1044" s="376"/>
      <c r="B1044" s="10"/>
      <c r="C1044" s="216" t="s">
        <v>1590</v>
      </c>
      <c r="D1044" s="12"/>
    </row>
    <row r="1045" customFormat="false" ht="13" hidden="false" customHeight="false" outlineLevel="0" collapsed="false">
      <c r="A1045" s="376"/>
      <c r="B1045" s="10"/>
      <c r="C1045" s="10" t="s">
        <v>1591</v>
      </c>
      <c r="D1045" s="12"/>
    </row>
    <row r="1046" customFormat="false" ht="13" hidden="false" customHeight="false" outlineLevel="0" collapsed="false">
      <c r="A1046" s="376"/>
      <c r="B1046" s="10"/>
      <c r="C1046" s="10" t="s">
        <v>1592</v>
      </c>
      <c r="D1046" s="12" t="n">
        <f aca="false">(1+1.7)^(1/20)</f>
        <v>1.05091644541172</v>
      </c>
    </row>
    <row r="1047" customFormat="false" ht="14" hidden="false" customHeight="false" outlineLevel="0" collapsed="false">
      <c r="A1047" s="376"/>
      <c r="B1047" s="42"/>
      <c r="C1047" s="42" t="s">
        <v>1593</v>
      </c>
      <c r="D1047" s="540" t="n">
        <f aca="false">D1046-1</f>
        <v>0.0509164454117153</v>
      </c>
    </row>
    <row r="1048" customFormat="false" ht="16" hidden="false" customHeight="false" outlineLevel="0" collapsed="false">
      <c r="A1048" s="376" t="n">
        <v>126</v>
      </c>
      <c r="B1048" s="195" t="s">
        <v>751</v>
      </c>
      <c r="C1048" s="195"/>
      <c r="D1048" s="398" t="s">
        <v>158</v>
      </c>
    </row>
    <row r="1049" customFormat="false" ht="13" hidden="false" customHeight="false" outlineLevel="0" collapsed="false">
      <c r="A1049" s="376"/>
      <c r="B1049" s="10" t="s">
        <v>1594</v>
      </c>
      <c r="C1049" s="367" t="s">
        <v>1595</v>
      </c>
      <c r="D1049" s="367"/>
    </row>
    <row r="1050" customFormat="false" ht="13" hidden="false" customHeight="false" outlineLevel="0" collapsed="false">
      <c r="A1050" s="376"/>
      <c r="B1050" s="10" t="s">
        <v>1596</v>
      </c>
      <c r="C1050" s="10" t="s">
        <v>1597</v>
      </c>
      <c r="D1050" s="12"/>
    </row>
    <row r="1051" customFormat="false" ht="14" hidden="false" customHeight="false" outlineLevel="0" collapsed="false">
      <c r="A1051" s="376"/>
      <c r="B1051" s="42" t="s">
        <v>1596</v>
      </c>
      <c r="C1051" s="42" t="s">
        <v>1598</v>
      </c>
      <c r="D1051" s="539" t="n">
        <f aca="false">1.2*(0.14)^2</f>
        <v>0.02352</v>
      </c>
    </row>
  </sheetData>
  <mergeCells count="184">
    <mergeCell ref="A2:A21"/>
    <mergeCell ref="A22:A32"/>
    <mergeCell ref="A33:A40"/>
    <mergeCell ref="A41:A46"/>
    <mergeCell ref="A47:A52"/>
    <mergeCell ref="A53:A60"/>
    <mergeCell ref="A61:A77"/>
    <mergeCell ref="A78:A79"/>
    <mergeCell ref="A80:A84"/>
    <mergeCell ref="A85:A92"/>
    <mergeCell ref="A93:A101"/>
    <mergeCell ref="A102:A106"/>
    <mergeCell ref="A107:A113"/>
    <mergeCell ref="A114:A116"/>
    <mergeCell ref="A117:A122"/>
    <mergeCell ref="A123:A137"/>
    <mergeCell ref="A138:A141"/>
    <mergeCell ref="A142:A144"/>
    <mergeCell ref="A145:A154"/>
    <mergeCell ref="A155:A158"/>
    <mergeCell ref="A159:A167"/>
    <mergeCell ref="A168:A170"/>
    <mergeCell ref="A171:A174"/>
    <mergeCell ref="A175:A178"/>
    <mergeCell ref="A179:A185"/>
    <mergeCell ref="A186:A191"/>
    <mergeCell ref="A192:A198"/>
    <mergeCell ref="A199:A211"/>
    <mergeCell ref="B211:D211"/>
    <mergeCell ref="A212:A220"/>
    <mergeCell ref="A221:A232"/>
    <mergeCell ref="B232:C232"/>
    <mergeCell ref="A233:A238"/>
    <mergeCell ref="B233:C233"/>
    <mergeCell ref="A239:A247"/>
    <mergeCell ref="B239:C239"/>
    <mergeCell ref="A248:A253"/>
    <mergeCell ref="B248:C248"/>
    <mergeCell ref="A254:A258"/>
    <mergeCell ref="B254:C254"/>
    <mergeCell ref="B259:C259"/>
    <mergeCell ref="A264:A269"/>
    <mergeCell ref="A270:A277"/>
    <mergeCell ref="A278:A288"/>
    <mergeCell ref="B278:C278"/>
    <mergeCell ref="A289:A293"/>
    <mergeCell ref="A294:A305"/>
    <mergeCell ref="A306:A308"/>
    <mergeCell ref="A309:A311"/>
    <mergeCell ref="A312:A314"/>
    <mergeCell ref="A315:A326"/>
    <mergeCell ref="A327:A330"/>
    <mergeCell ref="A331:A332"/>
    <mergeCell ref="A340:A347"/>
    <mergeCell ref="A348:A351"/>
    <mergeCell ref="C349:D349"/>
    <mergeCell ref="C350:D350"/>
    <mergeCell ref="A352:A358"/>
    <mergeCell ref="A359:A361"/>
    <mergeCell ref="A362:A371"/>
    <mergeCell ref="A372:A379"/>
    <mergeCell ref="A380:A388"/>
    <mergeCell ref="A389:A395"/>
    <mergeCell ref="A396:A409"/>
    <mergeCell ref="A410:A426"/>
    <mergeCell ref="A427:A432"/>
    <mergeCell ref="A433:A439"/>
    <mergeCell ref="A440:A441"/>
    <mergeCell ref="A442:A445"/>
    <mergeCell ref="A446:A448"/>
    <mergeCell ref="A449:B449"/>
    <mergeCell ref="A451:C451"/>
    <mergeCell ref="B452:C452"/>
    <mergeCell ref="B453:C453"/>
    <mergeCell ref="B454:C454"/>
    <mergeCell ref="B456:C456"/>
    <mergeCell ref="B457:C457"/>
    <mergeCell ref="A459:C459"/>
    <mergeCell ref="A461:A473"/>
    <mergeCell ref="B469:C469"/>
    <mergeCell ref="B470:C470"/>
    <mergeCell ref="B471:C471"/>
    <mergeCell ref="A474:A475"/>
    <mergeCell ref="A476:A483"/>
    <mergeCell ref="B478:C478"/>
    <mergeCell ref="B479:C479"/>
    <mergeCell ref="B480:C480"/>
    <mergeCell ref="B481:C481"/>
    <mergeCell ref="A484:A493"/>
    <mergeCell ref="B489:C489"/>
    <mergeCell ref="B493:C493"/>
    <mergeCell ref="A494:A498"/>
    <mergeCell ref="C496:D496"/>
    <mergeCell ref="A499:A512"/>
    <mergeCell ref="A513:A519"/>
    <mergeCell ref="A520:A525"/>
    <mergeCell ref="A526:A528"/>
    <mergeCell ref="A529:A535"/>
    <mergeCell ref="A536:A539"/>
    <mergeCell ref="A540:A546"/>
    <mergeCell ref="A547:A561"/>
    <mergeCell ref="A562:A567"/>
    <mergeCell ref="A568:A575"/>
    <mergeCell ref="A576:A586"/>
    <mergeCell ref="A587:A596"/>
    <mergeCell ref="A597:A605"/>
    <mergeCell ref="A606:A614"/>
    <mergeCell ref="A615:A621"/>
    <mergeCell ref="A622:A625"/>
    <mergeCell ref="A626:A637"/>
    <mergeCell ref="A638:A646"/>
    <mergeCell ref="B643:C643"/>
    <mergeCell ref="A647:A650"/>
    <mergeCell ref="A651:A660"/>
    <mergeCell ref="C652:D652"/>
    <mergeCell ref="C653:D653"/>
    <mergeCell ref="A661:A668"/>
    <mergeCell ref="A669:A671"/>
    <mergeCell ref="A672:A678"/>
    <mergeCell ref="C675:D675"/>
    <mergeCell ref="A679:A680"/>
    <mergeCell ref="D679:D680"/>
    <mergeCell ref="A687:A699"/>
    <mergeCell ref="A700:A712"/>
    <mergeCell ref="A713:A721"/>
    <mergeCell ref="A722:A734"/>
    <mergeCell ref="A735:A739"/>
    <mergeCell ref="A740:A747"/>
    <mergeCell ref="A748:A751"/>
    <mergeCell ref="A752:A766"/>
    <mergeCell ref="A767:A773"/>
    <mergeCell ref="A774:A780"/>
    <mergeCell ref="A781:A823"/>
    <mergeCell ref="A824:A831"/>
    <mergeCell ref="A832:A835"/>
    <mergeCell ref="A836:A848"/>
    <mergeCell ref="A849:A862"/>
    <mergeCell ref="A863:A868"/>
    <mergeCell ref="A869:A873"/>
    <mergeCell ref="A874:A877"/>
    <mergeCell ref="A878:A891"/>
    <mergeCell ref="C885:D885"/>
    <mergeCell ref="A892:A897"/>
    <mergeCell ref="A898:A904"/>
    <mergeCell ref="A905:A911"/>
    <mergeCell ref="C908:D908"/>
    <mergeCell ref="C910:D910"/>
    <mergeCell ref="A912:A925"/>
    <mergeCell ref="C925:D925"/>
    <mergeCell ref="A926:A927"/>
    <mergeCell ref="A934:A935"/>
    <mergeCell ref="A936:A941"/>
    <mergeCell ref="B940:D940"/>
    <mergeCell ref="A942:A945"/>
    <mergeCell ref="C944:D944"/>
    <mergeCell ref="A946:A957"/>
    <mergeCell ref="C951:D951"/>
    <mergeCell ref="C953:D953"/>
    <mergeCell ref="A958:A960"/>
    <mergeCell ref="A961:A963"/>
    <mergeCell ref="A964:A977"/>
    <mergeCell ref="B968:D968"/>
    <mergeCell ref="C970:D970"/>
    <mergeCell ref="B973:D973"/>
    <mergeCell ref="B977:D977"/>
    <mergeCell ref="A978:A981"/>
    <mergeCell ref="A982:B982"/>
    <mergeCell ref="A983:B983"/>
    <mergeCell ref="A984:A985"/>
    <mergeCell ref="B985:D985"/>
    <mergeCell ref="A986:A996"/>
    <mergeCell ref="C989:D989"/>
    <mergeCell ref="B996:D996"/>
    <mergeCell ref="A997:A1013"/>
    <mergeCell ref="C999:D999"/>
    <mergeCell ref="C1003:D1003"/>
    <mergeCell ref="A1014:A1038"/>
    <mergeCell ref="B1015:D1015"/>
    <mergeCell ref="C1037:D1037"/>
    <mergeCell ref="A1039:A1042"/>
    <mergeCell ref="C1041:D1041"/>
    <mergeCell ref="A1043:A1047"/>
    <mergeCell ref="A1048:A1051"/>
    <mergeCell ref="C1049:D1049"/>
  </mergeCells>
  <printOptions headings="false" gridLines="false" gridLinesSet="true" horizontalCentered="false" verticalCentered="false"/>
  <pageMargins left="0.747916666666667" right="0.747916666666667" top="0.984027777777778" bottom="0.984027777777778"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CAnswers and Explinations
No guarantee of 100% Accuracy</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2" activeCellId="0" sqref="F22"/>
    </sheetView>
  </sheetViews>
  <sheetFormatPr defaultColWidth="11.0546875" defaultRowHeight="13" zeroHeight="false" outlineLevelRow="0" outlineLevelCol="0"/>
  <sheetData>
    <row r="1" customFormat="false" ht="13" hidden="false" customHeight="false" outlineLevel="0" collapsed="false">
      <c r="A1" s="568" t="n">
        <v>1</v>
      </c>
      <c r="B1" s="568" t="n">
        <v>2</v>
      </c>
      <c r="C1" s="568" t="n">
        <v>3</v>
      </c>
      <c r="D1" s="568" t="n">
        <v>4</v>
      </c>
      <c r="E1" s="568" t="n">
        <v>5</v>
      </c>
      <c r="F1" s="568" t="n">
        <v>6</v>
      </c>
    </row>
    <row r="2" customFormat="false" ht="13" hidden="false" customHeight="false" outlineLevel="0" collapsed="false">
      <c r="A2" s="568" t="n">
        <v>7</v>
      </c>
      <c r="B2" s="568" t="n">
        <v>8</v>
      </c>
      <c r="C2" s="568" t="n">
        <v>9</v>
      </c>
      <c r="D2" s="568" t="n">
        <v>10</v>
      </c>
      <c r="E2" s="568" t="n">
        <v>11</v>
      </c>
      <c r="F2" s="568" t="n">
        <v>12</v>
      </c>
    </row>
    <row r="3" customFormat="false" ht="13" hidden="false" customHeight="false" outlineLevel="0" collapsed="false">
      <c r="A3" s="568" t="n">
        <v>13</v>
      </c>
      <c r="B3" s="568" t="n">
        <v>14</v>
      </c>
      <c r="C3" s="568" t="n">
        <v>15</v>
      </c>
      <c r="D3" s="568" t="n">
        <v>16</v>
      </c>
      <c r="E3" s="568" t="n">
        <v>17</v>
      </c>
      <c r="F3" s="568" t="n">
        <v>18</v>
      </c>
    </row>
    <row r="4" customFormat="false" ht="13" hidden="false" customHeight="false" outlineLevel="0" collapsed="false">
      <c r="A4" s="568" t="n">
        <v>19</v>
      </c>
      <c r="B4" s="568" t="n">
        <v>20</v>
      </c>
      <c r="C4" s="568" t="n">
        <v>21</v>
      </c>
      <c r="D4" s="568" t="n">
        <v>22</v>
      </c>
      <c r="E4" s="568" t="n">
        <v>23</v>
      </c>
      <c r="F4" s="568" t="n">
        <v>24</v>
      </c>
    </row>
    <row r="5" customFormat="false" ht="13" hidden="false" customHeight="false" outlineLevel="0" collapsed="false">
      <c r="A5" s="568" t="n">
        <v>25</v>
      </c>
      <c r="B5" s="568" t="n">
        <v>26</v>
      </c>
      <c r="C5" s="568" t="n">
        <v>27</v>
      </c>
      <c r="D5" s="568" t="n">
        <v>28</v>
      </c>
      <c r="E5" s="568" t="n">
        <v>29</v>
      </c>
      <c r="F5" s="568" t="n">
        <v>30</v>
      </c>
    </row>
    <row r="6" customFormat="false" ht="13" hidden="false" customHeight="false" outlineLevel="0" collapsed="false">
      <c r="A6" s="568" t="n">
        <v>31</v>
      </c>
      <c r="B6" s="568" t="n">
        <v>32</v>
      </c>
      <c r="C6" s="568" t="n">
        <v>33</v>
      </c>
      <c r="D6" s="569" t="n">
        <v>34</v>
      </c>
      <c r="E6" s="568" t="n">
        <v>35</v>
      </c>
      <c r="F6" s="568" t="n">
        <v>36</v>
      </c>
    </row>
    <row r="7" customFormat="false" ht="13" hidden="false" customHeight="false" outlineLevel="0" collapsed="false">
      <c r="A7" s="568" t="n">
        <v>37</v>
      </c>
      <c r="B7" s="568" t="n">
        <v>38</v>
      </c>
      <c r="C7" s="568" t="n">
        <v>39</v>
      </c>
      <c r="D7" s="568" t="n">
        <v>40</v>
      </c>
      <c r="E7" s="568" t="n">
        <v>41</v>
      </c>
      <c r="F7" s="568" t="n">
        <v>42</v>
      </c>
    </row>
    <row r="8" customFormat="false" ht="13" hidden="false" customHeight="false" outlineLevel="0" collapsed="false">
      <c r="A8" s="568" t="n">
        <v>43</v>
      </c>
      <c r="B8" s="568" t="n">
        <v>44</v>
      </c>
      <c r="C8" s="568" t="n">
        <v>45</v>
      </c>
      <c r="D8" s="568" t="n">
        <v>46</v>
      </c>
      <c r="E8" s="568" t="n">
        <v>47</v>
      </c>
      <c r="F8" s="568" t="n">
        <v>48</v>
      </c>
    </row>
    <row r="9" customFormat="false" ht="13" hidden="false" customHeight="false" outlineLevel="0" collapsed="false">
      <c r="A9" s="568" t="n">
        <v>49</v>
      </c>
      <c r="B9" s="568" t="n">
        <v>50</v>
      </c>
      <c r="C9" s="568" t="n">
        <v>51</v>
      </c>
      <c r="D9" s="568" t="n">
        <v>52</v>
      </c>
      <c r="E9" s="568" t="n">
        <v>53</v>
      </c>
      <c r="F9" s="568" t="n">
        <v>54</v>
      </c>
    </row>
    <row r="10" customFormat="false" ht="13" hidden="false" customHeight="false" outlineLevel="0" collapsed="false">
      <c r="A10" s="568" t="n">
        <v>55</v>
      </c>
      <c r="B10" s="568" t="n">
        <v>56</v>
      </c>
      <c r="C10" s="568" t="n">
        <v>57</v>
      </c>
      <c r="D10" s="568" t="n">
        <v>58</v>
      </c>
      <c r="E10" s="569" t="n">
        <v>59</v>
      </c>
      <c r="F10" s="568" t="n">
        <v>60</v>
      </c>
    </row>
    <row r="11" customFormat="false" ht="13" hidden="false" customHeight="false" outlineLevel="0" collapsed="false">
      <c r="A11" s="568" t="n">
        <v>61</v>
      </c>
      <c r="B11" s="568" t="n">
        <v>62</v>
      </c>
      <c r="C11" s="569" t="n">
        <v>63</v>
      </c>
      <c r="D11" s="568" t="n">
        <v>64</v>
      </c>
      <c r="E11" s="568" t="n">
        <v>65</v>
      </c>
      <c r="F11" s="568" t="n">
        <v>66</v>
      </c>
    </row>
    <row r="12" customFormat="false" ht="13" hidden="false" customHeight="false" outlineLevel="0" collapsed="false">
      <c r="A12" s="568" t="n">
        <v>67</v>
      </c>
      <c r="B12" s="568" t="n">
        <v>68</v>
      </c>
      <c r="C12" s="568" t="n">
        <v>69</v>
      </c>
      <c r="D12" s="568" t="n">
        <v>70</v>
      </c>
      <c r="E12" s="568" t="n">
        <v>71</v>
      </c>
      <c r="F12" s="569" t="n">
        <v>72</v>
      </c>
    </row>
    <row r="13" customFormat="false" ht="13" hidden="false" customHeight="false" outlineLevel="0" collapsed="false">
      <c r="A13" s="569" t="n">
        <v>73</v>
      </c>
      <c r="B13" s="568" t="n">
        <v>74</v>
      </c>
      <c r="C13" s="568" t="n">
        <v>75</v>
      </c>
      <c r="D13" s="568" t="n">
        <v>76</v>
      </c>
      <c r="E13" s="568" t="n">
        <v>77</v>
      </c>
      <c r="F13" s="568" t="n">
        <v>78</v>
      </c>
    </row>
    <row r="14" customFormat="false" ht="13" hidden="false" customHeight="false" outlineLevel="0" collapsed="false">
      <c r="A14" s="568" t="n">
        <v>79</v>
      </c>
      <c r="B14" s="568" t="n">
        <v>80</v>
      </c>
      <c r="C14" s="568" t="n">
        <v>81</v>
      </c>
      <c r="D14" s="568" t="n">
        <v>82</v>
      </c>
      <c r="E14" s="568" t="n">
        <v>83</v>
      </c>
      <c r="F14" s="568" t="n">
        <v>84</v>
      </c>
    </row>
    <row r="15" customFormat="false" ht="13" hidden="false" customHeight="false" outlineLevel="0" collapsed="false">
      <c r="A15" s="569" t="n">
        <v>85</v>
      </c>
      <c r="B15" s="43" t="n">
        <v>86</v>
      </c>
      <c r="C15" s="568" t="n">
        <v>87</v>
      </c>
      <c r="D15" s="568" t="n">
        <v>88</v>
      </c>
      <c r="E15" s="43" t="n">
        <v>89</v>
      </c>
      <c r="F15" s="568" t="n">
        <v>90</v>
      </c>
    </row>
    <row r="16" customFormat="false" ht="13" hidden="false" customHeight="false" outlineLevel="0" collapsed="false">
      <c r="A16" s="43" t="n">
        <v>91</v>
      </c>
      <c r="B16" s="568" t="n">
        <v>92</v>
      </c>
      <c r="C16" s="43" t="n">
        <v>93</v>
      </c>
      <c r="D16" s="568" t="n">
        <v>94</v>
      </c>
      <c r="E16" s="568" t="n">
        <v>95</v>
      </c>
      <c r="F16" s="568" t="n">
        <v>96</v>
      </c>
    </row>
    <row r="17" customFormat="false" ht="13" hidden="false" customHeight="false" outlineLevel="0" collapsed="false">
      <c r="A17" s="568" t="n">
        <v>97</v>
      </c>
      <c r="B17" s="568" t="n">
        <v>98</v>
      </c>
      <c r="C17" s="568" t="n">
        <v>99</v>
      </c>
      <c r="D17" s="568" t="n">
        <v>100</v>
      </c>
      <c r="E17" s="568" t="n">
        <v>101</v>
      </c>
      <c r="F17" s="43" t="n">
        <v>102</v>
      </c>
    </row>
    <row r="18" customFormat="false" ht="13" hidden="false" customHeight="false" outlineLevel="0" collapsed="false">
      <c r="A18" s="43" t="n">
        <v>103</v>
      </c>
      <c r="B18" s="568" t="n">
        <v>104</v>
      </c>
      <c r="C18" s="43" t="n">
        <v>105</v>
      </c>
      <c r="D18" s="569" t="n">
        <v>106</v>
      </c>
      <c r="E18" s="43" t="n">
        <v>107</v>
      </c>
      <c r="F18" s="568" t="n">
        <v>108</v>
      </c>
    </row>
    <row r="19" customFormat="false" ht="13" hidden="false" customHeight="false" outlineLevel="0" collapsed="false">
      <c r="A19" s="568" t="n">
        <v>109</v>
      </c>
      <c r="B19" s="568" t="n">
        <v>110</v>
      </c>
      <c r="C19" s="568" t="n">
        <v>111</v>
      </c>
      <c r="D19" s="568" t="n">
        <v>112</v>
      </c>
      <c r="E19" s="568" t="n">
        <v>113</v>
      </c>
      <c r="F19" s="43" t="n">
        <v>114</v>
      </c>
    </row>
    <row r="20" customFormat="false" ht="13" hidden="false" customHeight="false" outlineLevel="0" collapsed="false">
      <c r="A20" s="568" t="n">
        <v>115</v>
      </c>
      <c r="B20" s="569" t="n">
        <v>116</v>
      </c>
      <c r="C20" s="568" t="n">
        <v>117</v>
      </c>
      <c r="D20" s="568" t="n">
        <v>118</v>
      </c>
      <c r="E20" s="568" t="n">
        <v>119</v>
      </c>
      <c r="F20" s="568" t="n">
        <v>120</v>
      </c>
    </row>
    <row r="21" customFormat="false" ht="13" hidden="false" customHeight="false" outlineLevel="0" collapsed="false">
      <c r="A21" s="569" t="n">
        <v>121</v>
      </c>
      <c r="B21" s="569" t="n">
        <v>122</v>
      </c>
      <c r="C21" s="569" t="n">
        <v>123</v>
      </c>
      <c r="D21" s="569" t="n">
        <v>124</v>
      </c>
      <c r="E21" s="569" t="n">
        <v>125</v>
      </c>
      <c r="F21" s="569" t="n">
        <v>1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2T18:49:20Z</dcterms:created>
  <dc:creator>Andrew McKay</dc:creator>
  <dc:description/>
  <dc:language>en-US</dc:language>
  <cp:lastModifiedBy>Andrew McKay</cp:lastModifiedBy>
  <cp:lastPrinted>2008-08-27T15:04:06Z</cp:lastPrinted>
  <dcterms:modified xsi:type="dcterms:W3CDTF">2015-11-02T03:25:35Z</dcterms:modified>
  <cp:revision>0</cp:revision>
  <dc:subject/>
  <dc:title/>
</cp:coreProperties>
</file>