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put" sheetId="1" state="visible" r:id="rId2"/>
    <sheet name="DCF" sheetId="2" state="visible" r:id="rId3"/>
    <sheet name="Residual Value" sheetId="3" state="visible" r:id="rId4"/>
    <sheet name="Valuation" sheetId="4" state="visible" r:id="rId5"/>
    <sheet name="Before Tax Return" sheetId="5" state="visible" r:id="rId6"/>
    <sheet name="After Tax Return" sheetId="6" state="visible" r:id="rId7"/>
  </sheets>
  <definedNames>
    <definedName function="false" hidden="false" name="Capitalization_Rate" vbProcedure="false">Input!$B$2</definedName>
    <definedName function="false" hidden="false" name="Discount_Rate" vbProcedure="false">Input!$B$1</definedName>
    <definedName function="false" hidden="false" name="Earnings_Multiple" vbProcedure="false">Input!$B$4</definedName>
    <definedName function="false" hidden="false" name="Investment_Size" vbProcedure="false">Input!$B$3</definedName>
    <definedName function="false" hidden="false" name="Investors_Share" vbProcedure="false">Input!$B$5</definedName>
    <definedName function="false" hidden="false" name="Investors_Tax_Rate" vbProcedure="false">Input!$B$7</definedName>
    <definedName function="false" hidden="false" name="Taxable_Portion" vbProcedure="false">Inpu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Capital spending represents the amount the company would have to spend each year to maintain operations at levels equal to the last year of the fore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4</xdr:rowOff>
              </xdr:from>
              <xdr:to>
                <xdr:col>3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Verdana"/>
            <family val="0"/>
          </rPr>
          <t xml:space="preserve">Andrew McKay:
</t>
        </r>
        <r>
          <rPr>
            <sz val="9"/>
            <color rgb="FF000000"/>
            <rFont val="Verdana"/>
            <family val="0"/>
          </rPr>
          <t xml:space="preserve">No increase in working capital is required as it is assumed that the company will remain at this level of operations, generating a steady cash flow of $2,30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</xdr:row>
                <xdr:rowOff>4</xdr:rowOff>
              </xdr:from>
              <xdr:to>
                <xdr:col>3</xdr:col>
                <xdr:colOff>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8">
  <si>
    <t xml:space="preserve">Discount Rate</t>
  </si>
  <si>
    <t xml:space="preserve">Capitalization Rate</t>
  </si>
  <si>
    <t xml:space="preserve">Investment Size</t>
  </si>
  <si>
    <t xml:space="preserve">Earnings Multiple</t>
  </si>
  <si>
    <t xml:space="preserve">Investor's Share</t>
  </si>
  <si>
    <t xml:space="preserve">Taxable Portion</t>
  </si>
  <si>
    <t xml:space="preserve">Investor's Tax Rate</t>
  </si>
  <si>
    <t xml:space="preserve">($000s)</t>
  </si>
  <si>
    <t xml:space="preserve">Actual</t>
  </si>
  <si>
    <t xml:space="preserve">Forecast</t>
  </si>
  <si>
    <t xml:space="preserve">Sales revenue</t>
  </si>
  <si>
    <t xml:space="preserve">Cost of goods sold</t>
  </si>
  <si>
    <t xml:space="preserve">Gross margin</t>
  </si>
  <si>
    <t xml:space="preserve"> </t>
  </si>
  <si>
    <t xml:space="preserve">Operating expenses</t>
  </si>
  <si>
    <t xml:space="preserve">Selling expenses</t>
  </si>
  <si>
    <t xml:space="preserve">Administrative expenses</t>
  </si>
  <si>
    <t xml:space="preserve">Total operating expenses</t>
  </si>
  <si>
    <t xml:space="preserve">Operating income</t>
  </si>
  <si>
    <t xml:space="preserve">Other expenses</t>
  </si>
  <si>
    <t xml:space="preserve">Income before taxes</t>
  </si>
  <si>
    <t xml:space="preserve">Income taxes</t>
  </si>
  <si>
    <t xml:space="preserve">Income after taxes</t>
  </si>
  <si>
    <t xml:space="preserve">Add back: depreciation and amortization</t>
  </si>
  <si>
    <t xml:space="preserve">Interest</t>
  </si>
  <si>
    <t xml:space="preserve">Cash flow from operations</t>
  </si>
  <si>
    <t xml:space="preserve">Capital spending</t>
  </si>
  <si>
    <t xml:space="preserve">Incremental working capital</t>
  </si>
  <si>
    <t xml:space="preserve">Total additional investments</t>
  </si>
  <si>
    <t xml:space="preserve">Cash flow with additional investments</t>
  </si>
  <si>
    <t xml:space="preserve">Discount rate factor</t>
  </si>
  <si>
    <t xml:space="preserve">Annual discounted cash flows</t>
  </si>
  <si>
    <t xml:space="preserve">Total present value for the five years</t>
  </si>
  <si>
    <t xml:space="preserve">Accounts receivable</t>
  </si>
  <si>
    <t xml:space="preserve">Inventory</t>
  </si>
  <si>
    <t xml:space="preserve">Total</t>
  </si>
  <si>
    <t xml:space="preserve">Less: Accounts payable</t>
  </si>
  <si>
    <t xml:space="preserve">Net increase in working capital for year</t>
  </si>
  <si>
    <t xml:space="preserve">Previous year's working capital</t>
  </si>
  <si>
    <t xml:space="preserve">Total cost of goods sold</t>
  </si>
  <si>
    <t xml:space="preserve">Sustainable capital spending</t>
  </si>
  <si>
    <t xml:space="preserve">Cash flow with increased investments</t>
  </si>
  <si>
    <t xml:space="preserve">Residual value</t>
  </si>
  <si>
    <t xml:space="preserve">Present value factor at 20%</t>
  </si>
  <si>
    <t xml:space="preserve">Present value of residual value</t>
  </si>
  <si>
    <t xml:space="preserve">Present value of cash flow from operations</t>
  </si>
  <si>
    <t xml:space="preserve">Add residual value</t>
  </si>
  <si>
    <t xml:space="preserve">Add estimated present value of tax savings on existing assets</t>
  </si>
  <si>
    <t xml:space="preserve">Add present value of losses carried forward</t>
  </si>
  <si>
    <t xml:space="preserve">Total cash flow value</t>
  </si>
  <si>
    <t xml:space="preserve">Less existing debt</t>
  </si>
  <si>
    <t xml:space="preserve">Add redundant assets</t>
  </si>
  <si>
    <t xml:space="preserve">Estimated fair market value</t>
  </si>
  <si>
    <t xml:space="preserve">Initial investment</t>
  </si>
  <si>
    <t xml:space="preserve">Cash distributions to shareholders</t>
  </si>
  <si>
    <t xml:space="preserve">After-tax cash flow</t>
  </si>
  <si>
    <t xml:space="preserve">Total value at exit</t>
  </si>
  <si>
    <t xml:space="preserve">         </t>
  </si>
  <si>
    <t xml:space="preserve">Investor's required share</t>
  </si>
  <si>
    <t xml:space="preserve">Total cash flows</t>
  </si>
  <si>
    <t xml:space="preserve">Before-tax return to investor</t>
  </si>
  <si>
    <t xml:space="preserve">Proceeds received on exit</t>
  </si>
  <si>
    <t xml:space="preserve">Capital gain on investment</t>
  </si>
  <si>
    <t xml:space="preserve">Taxable portion</t>
  </si>
  <si>
    <t xml:space="preserve">Investor's tax payable</t>
  </si>
  <si>
    <t xml:space="preserve">Gross proceeds received on exit</t>
  </si>
  <si>
    <t xml:space="preserve">Net after-tax proceeds to investor</t>
  </si>
  <si>
    <t xml:space="preserve">After-tax return to inves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$#,##0.00"/>
    <numFmt numFmtId="167" formatCode="#,##0"/>
    <numFmt numFmtId="168" formatCode="0.00000"/>
    <numFmt numFmtId="169" formatCode="0"/>
    <numFmt numFmtId="170" formatCode="General"/>
    <numFmt numFmtId="171" formatCode="0.0%"/>
    <numFmt numFmtId="172" formatCode="0.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3"/>
  </cols>
  <sheetData>
    <row r="1" customFormat="false" ht="13" hidden="false" customHeight="false" outlineLevel="0" collapsed="false">
      <c r="A1" s="1" t="s">
        <v>0</v>
      </c>
      <c r="B1" s="2" t="n">
        <v>0.2</v>
      </c>
    </row>
    <row r="2" customFormat="false" ht="13" hidden="false" customHeight="false" outlineLevel="0" collapsed="false">
      <c r="A2" s="1" t="s">
        <v>1</v>
      </c>
      <c r="B2" s="2" t="n">
        <v>0.18</v>
      </c>
    </row>
    <row r="3" customFormat="false" ht="13" hidden="false" customHeight="false" outlineLevel="0" collapsed="false">
      <c r="A3" s="1" t="s">
        <v>2</v>
      </c>
      <c r="B3" s="3" t="n">
        <v>600000</v>
      </c>
    </row>
    <row r="4" customFormat="false" ht="13" hidden="false" customHeight="false" outlineLevel="0" collapsed="false">
      <c r="A4" s="1" t="s">
        <v>3</v>
      </c>
      <c r="B4" s="4" t="n">
        <v>8</v>
      </c>
    </row>
    <row r="5" customFormat="false" ht="13" hidden="false" customHeight="false" outlineLevel="0" collapsed="false">
      <c r="A5" s="1" t="s">
        <v>4</v>
      </c>
      <c r="B5" s="2" t="n">
        <v>0.4</v>
      </c>
    </row>
    <row r="6" customFormat="false" ht="13" hidden="false" customHeight="false" outlineLevel="0" collapsed="false">
      <c r="A6" s="1" t="s">
        <v>5</v>
      </c>
      <c r="B6" s="2" t="n">
        <v>0.75</v>
      </c>
    </row>
    <row r="7" customFormat="false" ht="13" hidden="false" customHeight="false" outlineLevel="0" collapsed="false">
      <c r="A7" s="1" t="s">
        <v>6</v>
      </c>
      <c r="B7" s="2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se are the key inputs needed to calculate the discounted cash flow
The operating margin and tax rate are not constant year to ye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42"/>
    <col collapsed="false" customWidth="true" hidden="false" outlineLevel="0" max="2" min="2" style="0" width="7.13"/>
    <col collapsed="false" customWidth="true" hidden="false" outlineLevel="0" max="3" min="3" style="0" width="11.56"/>
    <col collapsed="false" customWidth="true" hidden="false" outlineLevel="0" max="6" min="4" style="0" width="8.56"/>
  </cols>
  <sheetData>
    <row r="1" customFormat="false" ht="13" hidden="false" customHeight="false" outlineLevel="0" collapsed="false">
      <c r="A1" s="5" t="s">
        <v>7</v>
      </c>
      <c r="B1" s="6" t="n">
        <v>2000</v>
      </c>
      <c r="C1" s="6" t="n">
        <v>2001</v>
      </c>
      <c r="D1" s="6" t="n">
        <v>2002</v>
      </c>
      <c r="E1" s="6" t="n">
        <v>2003</v>
      </c>
      <c r="F1" s="6" t="n">
        <v>2004</v>
      </c>
      <c r="G1" s="6" t="n">
        <v>2005</v>
      </c>
    </row>
    <row r="2" customFormat="false" ht="13" hidden="false" customHeight="false" outlineLevel="0" collapsed="false">
      <c r="A2" s="1"/>
      <c r="B2" s="6" t="s">
        <v>8</v>
      </c>
      <c r="C2" s="6" t="s">
        <v>9</v>
      </c>
      <c r="D2" s="6" t="s">
        <v>9</v>
      </c>
      <c r="E2" s="6" t="s">
        <v>9</v>
      </c>
      <c r="F2" s="6" t="s">
        <v>9</v>
      </c>
      <c r="G2" s="6" t="s">
        <v>9</v>
      </c>
    </row>
    <row r="3" customFormat="false" ht="13" hidden="false" customHeight="false" outlineLevel="0" collapsed="false">
      <c r="A3" s="7" t="s">
        <v>10</v>
      </c>
      <c r="B3" s="8" t="n">
        <v>3000</v>
      </c>
      <c r="C3" s="8" t="n">
        <v>3900</v>
      </c>
      <c r="D3" s="8" t="n">
        <v>4700</v>
      </c>
      <c r="E3" s="8" t="n">
        <v>5800</v>
      </c>
      <c r="F3" s="8" t="n">
        <v>6700</v>
      </c>
      <c r="G3" s="8" t="n">
        <v>7700</v>
      </c>
    </row>
    <row r="4" customFormat="false" ht="13" hidden="false" customHeight="false" outlineLevel="0" collapsed="false">
      <c r="A4" s="7" t="s">
        <v>11</v>
      </c>
      <c r="B4" s="8" t="n">
        <v>1185</v>
      </c>
      <c r="C4" s="8" t="n">
        <v>1465</v>
      </c>
      <c r="D4" s="8" t="n">
        <v>1625</v>
      </c>
      <c r="E4" s="8" t="n">
        <v>1855</v>
      </c>
      <c r="F4" s="8" t="n">
        <v>2048</v>
      </c>
      <c r="G4" s="8" t="n">
        <v>2275</v>
      </c>
    </row>
    <row r="5" customFormat="false" ht="13" hidden="false" customHeight="false" outlineLevel="0" collapsed="false">
      <c r="A5" s="7" t="s">
        <v>12</v>
      </c>
      <c r="B5" s="9" t="n">
        <f aca="false">B3-B4</f>
        <v>1815</v>
      </c>
      <c r="C5" s="9" t="n">
        <f aca="false">C3-C4</f>
        <v>2435</v>
      </c>
      <c r="D5" s="9" t="n">
        <f aca="false">D3-D4</f>
        <v>3075</v>
      </c>
      <c r="E5" s="9" t="n">
        <f aca="false">E3-E4</f>
        <v>3945</v>
      </c>
      <c r="F5" s="9" t="n">
        <f aca="false">F3-F4</f>
        <v>4652</v>
      </c>
      <c r="G5" s="9" t="n">
        <f aca="false">G3-G4</f>
        <v>5425</v>
      </c>
    </row>
    <row r="6" customFormat="false" ht="13" hidden="false" customHeight="false" outlineLevel="0" collapsed="false">
      <c r="A6" s="7" t="s">
        <v>13</v>
      </c>
    </row>
    <row r="7" customFormat="false" ht="13" hidden="false" customHeight="false" outlineLevel="0" collapsed="false">
      <c r="A7" s="1" t="s">
        <v>14</v>
      </c>
      <c r="B7" s="0" t="s">
        <v>13</v>
      </c>
    </row>
    <row r="8" customFormat="false" ht="13" hidden="false" customHeight="false" outlineLevel="0" collapsed="false">
      <c r="A8" s="7" t="s">
        <v>15</v>
      </c>
      <c r="B8" s="0" t="n">
        <v>857</v>
      </c>
      <c r="C8" s="8" t="n">
        <v>1320</v>
      </c>
      <c r="D8" s="8" t="n">
        <v>1320</v>
      </c>
      <c r="E8" s="8" t="n">
        <v>1380</v>
      </c>
      <c r="F8" s="8" t="n">
        <v>1475</v>
      </c>
      <c r="G8" s="8" t="n">
        <v>1545</v>
      </c>
    </row>
    <row r="9" customFormat="false" ht="13" hidden="false" customHeight="false" outlineLevel="0" collapsed="false">
      <c r="A9" s="7" t="s">
        <v>16</v>
      </c>
      <c r="B9" s="0" t="n">
        <v>555</v>
      </c>
      <c r="C9" s="0" t="n">
        <v>690</v>
      </c>
      <c r="D9" s="0" t="n">
        <v>765</v>
      </c>
      <c r="E9" s="0" t="n">
        <v>820</v>
      </c>
      <c r="F9" s="0" t="n">
        <v>890</v>
      </c>
      <c r="G9" s="0" t="n">
        <v>960</v>
      </c>
    </row>
    <row r="10" customFormat="false" ht="13" hidden="false" customHeight="false" outlineLevel="0" collapsed="false">
      <c r="A10" s="7" t="s">
        <v>17</v>
      </c>
      <c r="B10" s="9" t="n">
        <f aca="false">B8+B9</f>
        <v>1412</v>
      </c>
      <c r="C10" s="9" t="n">
        <f aca="false">C8+C9</f>
        <v>2010</v>
      </c>
      <c r="D10" s="9" t="n">
        <f aca="false">D8+D9</f>
        <v>2085</v>
      </c>
      <c r="E10" s="9" t="n">
        <f aca="false">E8+E9</f>
        <v>2200</v>
      </c>
      <c r="F10" s="9" t="n">
        <f aca="false">F8+F9</f>
        <v>2365</v>
      </c>
      <c r="G10" s="9" t="n">
        <f aca="false">G8+G9</f>
        <v>2505</v>
      </c>
    </row>
    <row r="11" customFormat="false" ht="13" hidden="false" customHeight="false" outlineLevel="0" collapsed="false">
      <c r="A11" s="7"/>
      <c r="B11" s="10"/>
      <c r="C11" s="10"/>
      <c r="D11" s="10"/>
      <c r="E11" s="10"/>
      <c r="F11" s="10"/>
      <c r="G11" s="10"/>
    </row>
    <row r="12" customFormat="false" ht="13" hidden="false" customHeight="false" outlineLevel="0" collapsed="false">
      <c r="A12" s="7" t="s">
        <v>18</v>
      </c>
      <c r="B12" s="9" t="n">
        <f aca="false">B5-B10</f>
        <v>403</v>
      </c>
      <c r="C12" s="9" t="n">
        <f aca="false">C5-C10</f>
        <v>425</v>
      </c>
      <c r="D12" s="9" t="n">
        <f aca="false">D5-D10</f>
        <v>990</v>
      </c>
      <c r="E12" s="9" t="n">
        <f aca="false">E5-E10</f>
        <v>1745</v>
      </c>
      <c r="F12" s="9" t="n">
        <f aca="false">F5-F10</f>
        <v>2287</v>
      </c>
      <c r="G12" s="9" t="n">
        <f aca="false">G5-G10</f>
        <v>2920</v>
      </c>
    </row>
    <row r="13" customFormat="false" ht="13" hidden="false" customHeight="false" outlineLevel="0" collapsed="false">
      <c r="A13" s="7" t="s">
        <v>19</v>
      </c>
      <c r="B13" s="0" t="n">
        <v>90</v>
      </c>
      <c r="C13" s="0" t="n">
        <v>109</v>
      </c>
      <c r="D13" s="0" t="n">
        <v>147</v>
      </c>
      <c r="E13" s="0" t="n">
        <v>145</v>
      </c>
      <c r="F13" s="0" t="n">
        <v>150</v>
      </c>
      <c r="G13" s="0" t="n">
        <v>150</v>
      </c>
    </row>
    <row r="14" customFormat="false" ht="13" hidden="false" customHeight="false" outlineLevel="0" collapsed="false">
      <c r="A14" s="7" t="s">
        <v>20</v>
      </c>
      <c r="B14" s="9" t="n">
        <f aca="false">B12-B13</f>
        <v>313</v>
      </c>
      <c r="C14" s="9" t="n">
        <f aca="false">C12-C13</f>
        <v>316</v>
      </c>
      <c r="D14" s="9" t="n">
        <f aca="false">D12-D13</f>
        <v>843</v>
      </c>
      <c r="E14" s="9" t="n">
        <f aca="false">E12-E13</f>
        <v>1600</v>
      </c>
      <c r="F14" s="9" t="n">
        <f aca="false">F12-F13</f>
        <v>2137</v>
      </c>
      <c r="G14" s="9" t="n">
        <f aca="false">G12-G13</f>
        <v>2770</v>
      </c>
    </row>
    <row r="15" customFormat="false" ht="13" hidden="false" customHeight="false" outlineLevel="0" collapsed="false">
      <c r="A15" s="7" t="s">
        <v>21</v>
      </c>
      <c r="B15" s="0" t="n">
        <v>109</v>
      </c>
      <c r="C15" s="0" t="n">
        <v>111</v>
      </c>
      <c r="D15" s="0" t="n">
        <v>295</v>
      </c>
      <c r="E15" s="0" t="n">
        <v>554</v>
      </c>
      <c r="F15" s="0" t="n">
        <v>736</v>
      </c>
      <c r="G15" s="0" t="n">
        <v>952</v>
      </c>
    </row>
    <row r="16" customFormat="false" ht="13" hidden="false" customHeight="false" outlineLevel="0" collapsed="false">
      <c r="A16" s="7" t="s">
        <v>22</v>
      </c>
      <c r="B16" s="9" t="n">
        <f aca="false">B14-B15</f>
        <v>204</v>
      </c>
      <c r="C16" s="9" t="n">
        <f aca="false">C14-C15</f>
        <v>205</v>
      </c>
      <c r="D16" s="9" t="n">
        <f aca="false">D14-D15</f>
        <v>548</v>
      </c>
      <c r="E16" s="9" t="n">
        <f aca="false">E14-E15</f>
        <v>1046</v>
      </c>
      <c r="F16" s="9" t="n">
        <f aca="false">F14-F15</f>
        <v>1401</v>
      </c>
      <c r="G16" s="9" t="n">
        <f aca="false">G14-G15</f>
        <v>1818</v>
      </c>
    </row>
    <row r="17" customFormat="false" ht="13" hidden="false" customHeight="false" outlineLevel="0" collapsed="false">
      <c r="A17" s="7" t="s">
        <v>23</v>
      </c>
      <c r="B17" s="0" t="s">
        <v>13</v>
      </c>
      <c r="C17" s="0" t="n">
        <v>325</v>
      </c>
      <c r="D17" s="0" t="n">
        <v>375</v>
      </c>
      <c r="E17" s="0" t="n">
        <v>400</v>
      </c>
      <c r="F17" s="0" t="n">
        <v>430</v>
      </c>
      <c r="G17" s="0" t="n">
        <v>490</v>
      </c>
    </row>
    <row r="18" customFormat="false" ht="13" hidden="false" customHeight="false" outlineLevel="0" collapsed="false">
      <c r="A18" s="7" t="s">
        <v>24</v>
      </c>
      <c r="B18" s="0" t="s">
        <v>13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3" hidden="false" customHeight="false" outlineLevel="0" collapsed="false">
      <c r="A19" s="7" t="s">
        <v>25</v>
      </c>
      <c r="B19" s="0" t="s">
        <v>13</v>
      </c>
      <c r="C19" s="9" t="n">
        <f aca="false">C16+C17</f>
        <v>530</v>
      </c>
      <c r="D19" s="9" t="n">
        <f aca="false">D16+D17</f>
        <v>923</v>
      </c>
      <c r="E19" s="9" t="n">
        <f aca="false">E16+E17</f>
        <v>1446</v>
      </c>
      <c r="F19" s="9" t="n">
        <f aca="false">F16+F17</f>
        <v>1831</v>
      </c>
      <c r="G19" s="9" t="n">
        <f aca="false">G16+G17</f>
        <v>2308</v>
      </c>
    </row>
    <row r="20" customFormat="false" ht="13" hidden="false" customHeight="false" outlineLevel="0" collapsed="false">
      <c r="A20" s="7"/>
      <c r="C20" s="10"/>
      <c r="D20" s="10"/>
      <c r="E20" s="10"/>
      <c r="F20" s="10"/>
      <c r="G20" s="10"/>
    </row>
    <row r="21" customFormat="false" ht="13" hidden="false" customHeight="false" outlineLevel="0" collapsed="false">
      <c r="A21" s="7" t="s">
        <v>26</v>
      </c>
      <c r="B21" s="0" t="s">
        <v>13</v>
      </c>
      <c r="C21" s="8" t="n">
        <v>-1100</v>
      </c>
      <c r="D21" s="0" t="n">
        <v>-740</v>
      </c>
      <c r="E21" s="0" t="n">
        <v>-785</v>
      </c>
      <c r="F21" s="8" t="n">
        <v>-1100</v>
      </c>
      <c r="G21" s="8" t="n">
        <v>-1600</v>
      </c>
    </row>
    <row r="22" customFormat="false" ht="13" hidden="false" customHeight="false" outlineLevel="0" collapsed="false">
      <c r="A22" s="7" t="s">
        <v>27</v>
      </c>
      <c r="B22" s="0" t="s">
        <v>13</v>
      </c>
      <c r="C22" s="0" t="n">
        <f aca="false">C36*-1</f>
        <v>-125</v>
      </c>
      <c r="D22" s="0" t="n">
        <f aca="false">D36*-1</f>
        <v>-100</v>
      </c>
      <c r="E22" s="0" t="n">
        <f aca="false">E36*-1</f>
        <v>-210</v>
      </c>
      <c r="F22" s="0" t="n">
        <f aca="false">F36*-1</f>
        <v>-525</v>
      </c>
      <c r="G22" s="0" t="n">
        <f aca="false">G36*-1</f>
        <v>-240</v>
      </c>
    </row>
    <row r="23" customFormat="false" ht="13" hidden="false" customHeight="false" outlineLevel="0" collapsed="false">
      <c r="A23" s="7" t="s">
        <v>28</v>
      </c>
      <c r="B23" s="0" t="s">
        <v>13</v>
      </c>
      <c r="C23" s="9" t="n">
        <f aca="false">C21+C22</f>
        <v>-1225</v>
      </c>
      <c r="D23" s="9" t="n">
        <f aca="false">D21+D22</f>
        <v>-840</v>
      </c>
      <c r="E23" s="9" t="n">
        <f aca="false">E21+E22</f>
        <v>-995</v>
      </c>
      <c r="F23" s="9" t="n">
        <f aca="false">F21+F22</f>
        <v>-1625</v>
      </c>
      <c r="G23" s="9" t="n">
        <f aca="false">G21+G22</f>
        <v>-1840</v>
      </c>
    </row>
    <row r="24" customFormat="false" ht="13" hidden="false" customHeight="false" outlineLevel="0" collapsed="false">
      <c r="A24" s="7" t="s">
        <v>29</v>
      </c>
      <c r="B24" s="0" t="s">
        <v>13</v>
      </c>
      <c r="C24" s="0" t="n">
        <v>-695</v>
      </c>
      <c r="D24" s="0" t="n">
        <v>83</v>
      </c>
      <c r="E24" s="0" t="n">
        <v>151</v>
      </c>
      <c r="F24" s="0" t="n">
        <v>206</v>
      </c>
      <c r="G24" s="0" t="n">
        <v>468</v>
      </c>
    </row>
    <row r="25" customFormat="false" ht="13" hidden="false" customHeight="false" outlineLevel="0" collapsed="false">
      <c r="A25" s="7" t="s">
        <v>30</v>
      </c>
      <c r="B25" s="0" t="s">
        <v>13</v>
      </c>
      <c r="C25" s="11" t="n">
        <f aca="false">PV(Discount_Rate,1,-1)</f>
        <v>0.833333333333333</v>
      </c>
      <c r="D25" s="11" t="n">
        <f aca="false">PV(Discount_Rate,1,-C25)</f>
        <v>0.694444444444444</v>
      </c>
      <c r="E25" s="11" t="n">
        <f aca="false">PV(Discount_Rate,1,-D25)</f>
        <v>0.578703703703703</v>
      </c>
      <c r="F25" s="11" t="n">
        <f aca="false">PV(Discount_Rate,1,-E25)</f>
        <v>0.482253086419753</v>
      </c>
      <c r="G25" s="11" t="n">
        <f aca="false">PV(Discount_Rate,1,-F25)</f>
        <v>0.40187757201646</v>
      </c>
    </row>
    <row r="26" s="7" customFormat="true" ht="13" hidden="false" customHeight="false" outlineLevel="0" collapsed="false">
      <c r="A26" s="7" t="s">
        <v>31</v>
      </c>
      <c r="B26" s="7" t="s">
        <v>13</v>
      </c>
      <c r="C26" s="12" t="n">
        <f aca="false">C25*C24</f>
        <v>-579.166666666667</v>
      </c>
      <c r="D26" s="12" t="n">
        <f aca="false">D25*D24</f>
        <v>57.6388888888889</v>
      </c>
      <c r="E26" s="12" t="n">
        <f aca="false">E25*E24</f>
        <v>87.3842592592592</v>
      </c>
      <c r="F26" s="12" t="n">
        <f aca="false">F25*F24</f>
        <v>99.344135802469</v>
      </c>
      <c r="G26" s="12" t="n">
        <f aca="false">G25*G24</f>
        <v>188.078703703703</v>
      </c>
    </row>
    <row r="27" customFormat="false" ht="13" hidden="false" customHeight="false" outlineLevel="0" collapsed="false">
      <c r="A27" s="1" t="s">
        <v>32</v>
      </c>
      <c r="B27" s="1" t="s">
        <v>13</v>
      </c>
      <c r="C27" s="13" t="n">
        <f aca="false">SUM(C26:G26)</f>
        <v>-146.720679012346</v>
      </c>
      <c r="D27" s="0" t="s">
        <v>13</v>
      </c>
    </row>
    <row r="28" customFormat="false" ht="13" hidden="false" customHeight="false" outlineLevel="0" collapsed="false">
      <c r="A28" s="7" t="s">
        <v>13</v>
      </c>
    </row>
    <row r="29" customFormat="false" ht="13" hidden="false" customHeight="false" outlineLevel="0" collapsed="false">
      <c r="A29" s="7" t="s">
        <v>27</v>
      </c>
      <c r="B29" s="0" t="s">
        <v>13</v>
      </c>
    </row>
    <row r="30" customFormat="false" ht="13" hidden="false" customHeight="false" outlineLevel="0" collapsed="false">
      <c r="A30" s="14" t="s">
        <v>33</v>
      </c>
      <c r="B30" s="0" t="n">
        <v>450</v>
      </c>
      <c r="C30" s="0" t="n">
        <v>550</v>
      </c>
      <c r="D30" s="0" t="n">
        <v>650</v>
      </c>
      <c r="E30" s="0" t="n">
        <v>750</v>
      </c>
      <c r="F30" s="0" t="n">
        <v>900</v>
      </c>
      <c r="G30" s="8" t="n">
        <v>1050</v>
      </c>
    </row>
    <row r="31" customFormat="false" ht="13" hidden="false" customHeight="false" outlineLevel="0" collapsed="false">
      <c r="A31" s="14" t="s">
        <v>34</v>
      </c>
      <c r="B31" s="0" t="n">
        <v>350</v>
      </c>
      <c r="C31" s="0" t="n">
        <v>425</v>
      </c>
      <c r="D31" s="0" t="n">
        <v>475</v>
      </c>
      <c r="E31" s="0" t="n">
        <v>560</v>
      </c>
      <c r="F31" s="0" t="n">
        <v>700</v>
      </c>
      <c r="G31" s="0" t="n">
        <v>790</v>
      </c>
    </row>
    <row r="32" customFormat="false" ht="13" hidden="false" customHeight="false" outlineLevel="0" collapsed="false">
      <c r="A32" s="14" t="s">
        <v>35</v>
      </c>
      <c r="B32" s="15" t="n">
        <f aca="false">B30+B31</f>
        <v>800</v>
      </c>
      <c r="C32" s="15" t="n">
        <f aca="false">C30+C31</f>
        <v>975</v>
      </c>
      <c r="D32" s="15" t="n">
        <f aca="false">D30+D31</f>
        <v>1125</v>
      </c>
      <c r="E32" s="15" t="n">
        <f aca="false">E30+E31</f>
        <v>1310</v>
      </c>
      <c r="F32" s="15" t="n">
        <f aca="false">F30+F31</f>
        <v>1600</v>
      </c>
      <c r="G32" s="15" t="n">
        <f aca="false">G30+G31</f>
        <v>1840</v>
      </c>
    </row>
    <row r="33" customFormat="false" ht="13" hidden="false" customHeight="false" outlineLevel="0" collapsed="false">
      <c r="A33" s="7" t="s">
        <v>36</v>
      </c>
      <c r="B33" s="16" t="n">
        <v>550</v>
      </c>
      <c r="C33" s="16" t="n">
        <v>600</v>
      </c>
      <c r="D33" s="16" t="n">
        <v>650</v>
      </c>
      <c r="E33" s="16" t="n">
        <v>625</v>
      </c>
      <c r="F33" s="16" t="n">
        <v>390</v>
      </c>
      <c r="G33" s="16" t="n">
        <v>390</v>
      </c>
    </row>
    <row r="34" customFormat="false" ht="13" hidden="false" customHeight="false" outlineLevel="0" collapsed="false">
      <c r="A34" s="7" t="s">
        <v>37</v>
      </c>
      <c r="B34" s="0" t="n">
        <f aca="false">B32-B33</f>
        <v>250</v>
      </c>
      <c r="C34" s="0" t="n">
        <f aca="false">C32-C33</f>
        <v>375</v>
      </c>
      <c r="D34" s="0" t="n">
        <f aca="false">D32-D33</f>
        <v>475</v>
      </c>
      <c r="E34" s="0" t="n">
        <f aca="false">E32-E33</f>
        <v>685</v>
      </c>
      <c r="F34" s="0" t="n">
        <f aca="false">F32-F33</f>
        <v>1210</v>
      </c>
      <c r="G34" s="0" t="n">
        <f aca="false">G32-G33</f>
        <v>1450</v>
      </c>
    </row>
    <row r="35" customFormat="false" ht="13" hidden="false" customHeight="false" outlineLevel="0" collapsed="false">
      <c r="A35" s="7" t="s">
        <v>38</v>
      </c>
      <c r="B35" s="0" t="s">
        <v>13</v>
      </c>
      <c r="C35" s="16" t="n">
        <f aca="false">B34</f>
        <v>250</v>
      </c>
      <c r="D35" s="16" t="n">
        <f aca="false">C34</f>
        <v>375</v>
      </c>
      <c r="E35" s="16" t="n">
        <f aca="false">D34</f>
        <v>475</v>
      </c>
      <c r="F35" s="16" t="n">
        <f aca="false">E34</f>
        <v>685</v>
      </c>
      <c r="G35" s="16" t="n">
        <f aca="false">F34</f>
        <v>1210</v>
      </c>
    </row>
    <row r="36" customFormat="false" ht="13" hidden="false" customHeight="false" outlineLevel="0" collapsed="false">
      <c r="A36" s="7" t="s">
        <v>27</v>
      </c>
      <c r="B36" s="0" t="s">
        <v>13</v>
      </c>
      <c r="C36" s="0" t="n">
        <f aca="false">C34-C35</f>
        <v>125</v>
      </c>
      <c r="D36" s="0" t="n">
        <f aca="false">D34-D35</f>
        <v>100</v>
      </c>
      <c r="E36" s="0" t="n">
        <f aca="false">E34-E35</f>
        <v>210</v>
      </c>
      <c r="F36" s="0" t="n">
        <f aca="false">F34-F35</f>
        <v>525</v>
      </c>
      <c r="G36" s="0" t="n">
        <f aca="false">G34-G35</f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discounted cash flow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99"/>
  </cols>
  <sheetData>
    <row r="1" customFormat="false" ht="13" hidden="false" customHeight="false" outlineLevel="0" collapsed="false">
      <c r="A1" s="5" t="s">
        <v>7</v>
      </c>
      <c r="B1" s="6" t="n">
        <v>2005</v>
      </c>
    </row>
    <row r="2" customFormat="false" ht="13" hidden="false" customHeight="false" outlineLevel="0" collapsed="false">
      <c r="B2" s="6" t="s">
        <v>9</v>
      </c>
    </row>
    <row r="3" customFormat="false" ht="13" hidden="false" customHeight="false" outlineLevel="0" collapsed="false">
      <c r="A3" s="0" t="s">
        <v>10</v>
      </c>
      <c r="B3" s="8" t="n">
        <f aca="false">DCF!G3</f>
        <v>7700</v>
      </c>
    </row>
    <row r="4" customFormat="false" ht="13" hidden="false" customHeight="false" outlineLevel="0" collapsed="false">
      <c r="A4" s="0" t="s">
        <v>39</v>
      </c>
      <c r="B4" s="8" t="n">
        <f aca="false">DCF!G4</f>
        <v>2275</v>
      </c>
    </row>
    <row r="5" customFormat="false" ht="13" hidden="false" customHeight="false" outlineLevel="0" collapsed="false">
      <c r="A5" s="0" t="s">
        <v>12</v>
      </c>
      <c r="B5" s="9" t="n">
        <f aca="false">B3-B4</f>
        <v>5425</v>
      </c>
    </row>
    <row r="7" customFormat="false" ht="13" hidden="false" customHeight="false" outlineLevel="0" collapsed="false">
      <c r="A7" s="1" t="s">
        <v>14</v>
      </c>
      <c r="B7" s="0" t="s">
        <v>13</v>
      </c>
    </row>
    <row r="8" customFormat="false" ht="13" hidden="false" customHeight="false" outlineLevel="0" collapsed="false">
      <c r="A8" s="0" t="s">
        <v>15</v>
      </c>
      <c r="B8" s="8" t="n">
        <f aca="false">DCF!G8</f>
        <v>1545</v>
      </c>
    </row>
    <row r="9" customFormat="false" ht="13" hidden="false" customHeight="false" outlineLevel="0" collapsed="false">
      <c r="A9" s="0" t="s">
        <v>16</v>
      </c>
      <c r="B9" s="0" t="n">
        <f aca="false">DCF!G9</f>
        <v>960</v>
      </c>
    </row>
    <row r="10" customFormat="false" ht="13" hidden="false" customHeight="false" outlineLevel="0" collapsed="false">
      <c r="A10" s="0" t="s">
        <v>17</v>
      </c>
      <c r="B10" s="9" t="n">
        <f aca="false">B8+B9</f>
        <v>2505</v>
      </c>
    </row>
    <row r="12" customFormat="false" ht="13" hidden="false" customHeight="false" outlineLevel="0" collapsed="false">
      <c r="A12" s="7" t="s">
        <v>18</v>
      </c>
      <c r="B12" s="8" t="n">
        <f aca="false">DCF!G12</f>
        <v>2920</v>
      </c>
    </row>
    <row r="13" customFormat="false" ht="13" hidden="false" customHeight="false" outlineLevel="0" collapsed="false">
      <c r="A13" s="0" t="s">
        <v>19</v>
      </c>
      <c r="B13" s="0" t="n">
        <f aca="false">DCF!G13</f>
        <v>150</v>
      </c>
    </row>
    <row r="14" customFormat="false" ht="13" hidden="false" customHeight="false" outlineLevel="0" collapsed="false">
      <c r="A14" s="0" t="s">
        <v>20</v>
      </c>
      <c r="B14" s="9" t="n">
        <f aca="false">B12-B13</f>
        <v>2770</v>
      </c>
    </row>
    <row r="15" customFormat="false" ht="13" hidden="false" customHeight="false" outlineLevel="0" collapsed="false">
      <c r="A15" s="0" t="s">
        <v>21</v>
      </c>
      <c r="B15" s="0" t="n">
        <f aca="false">DCF!G15</f>
        <v>952</v>
      </c>
    </row>
    <row r="16" customFormat="false" ht="13" hidden="false" customHeight="false" outlineLevel="0" collapsed="false">
      <c r="A16" s="0" t="s">
        <v>22</v>
      </c>
      <c r="B16" s="9" t="n">
        <f aca="false">B14-B15</f>
        <v>1818</v>
      </c>
    </row>
    <row r="17" customFormat="false" ht="13" hidden="false" customHeight="false" outlineLevel="0" collapsed="false">
      <c r="A17" s="0" t="s">
        <v>23</v>
      </c>
      <c r="B17" s="0" t="n">
        <f aca="false">DCF!G17</f>
        <v>490</v>
      </c>
    </row>
    <row r="18" customFormat="false" ht="13" hidden="false" customHeight="false" outlineLevel="0" collapsed="false">
      <c r="A18" s="0" t="s">
        <v>24</v>
      </c>
      <c r="B18" s="0" t="n">
        <v>0</v>
      </c>
    </row>
    <row r="19" customFormat="false" ht="13" hidden="false" customHeight="false" outlineLevel="0" collapsed="false">
      <c r="A19" s="7" t="s">
        <v>25</v>
      </c>
      <c r="B19" s="17" t="n">
        <f aca="false">B16+B17</f>
        <v>2308</v>
      </c>
    </row>
    <row r="21" customFormat="false" ht="13" hidden="false" customHeight="false" outlineLevel="0" collapsed="false">
      <c r="A21" s="0" t="s">
        <v>40</v>
      </c>
      <c r="B21" s="8" t="n">
        <v>-1000</v>
      </c>
    </row>
    <row r="22" customFormat="false" ht="13" hidden="false" customHeight="false" outlineLevel="0" collapsed="false">
      <c r="A22" s="0" t="s">
        <v>27</v>
      </c>
      <c r="B22" s="0" t="n">
        <v>0</v>
      </c>
    </row>
    <row r="23" customFormat="false" ht="13" hidden="false" customHeight="false" outlineLevel="0" collapsed="false">
      <c r="A23" s="0" t="s">
        <v>28</v>
      </c>
      <c r="B23" s="9" t="n">
        <f aca="false">B21+B22</f>
        <v>-1000</v>
      </c>
    </row>
    <row r="24" customFormat="false" ht="13" hidden="false" customHeight="false" outlineLevel="0" collapsed="false">
      <c r="A24" s="0" t="s">
        <v>41</v>
      </c>
      <c r="B24" s="8" t="n">
        <f aca="false">B19+B23</f>
        <v>1308</v>
      </c>
    </row>
    <row r="26" customFormat="false" ht="13" hidden="false" customHeight="false" outlineLevel="0" collapsed="false">
      <c r="A26" s="1" t="s">
        <v>42</v>
      </c>
      <c r="B26" s="18" t="n">
        <f aca="false">B24/Capitalization_Rate</f>
        <v>7266.66666666667</v>
      </c>
    </row>
    <row r="27" customFormat="false" ht="13" hidden="false" customHeight="false" outlineLevel="0" collapsed="false">
      <c r="A27" s="0" t="s">
        <v>43</v>
      </c>
      <c r="B27" s="11" t="n">
        <f aca="false">DCF!G25</f>
        <v>0.40187757201646</v>
      </c>
    </row>
    <row r="29" customFormat="false" ht="13" hidden="false" customHeight="false" outlineLevel="0" collapsed="false">
      <c r="A29" s="1" t="s">
        <v>44</v>
      </c>
      <c r="B29" s="18" t="n">
        <f aca="false">B26*B27</f>
        <v>2920.31035665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idual Value Calculatio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0.99"/>
  </cols>
  <sheetData>
    <row r="1" customFormat="false" ht="13" hidden="false" customHeight="false" outlineLevel="0" collapsed="false">
      <c r="A1" s="5" t="s">
        <v>7</v>
      </c>
      <c r="B1" s="6" t="n">
        <v>2005</v>
      </c>
    </row>
    <row r="2" customFormat="false" ht="13" hidden="false" customHeight="false" outlineLevel="0" collapsed="false">
      <c r="B2" s="6" t="s">
        <v>9</v>
      </c>
    </row>
    <row r="3" customFormat="false" ht="13" hidden="false" customHeight="false" outlineLevel="0" collapsed="false">
      <c r="A3" s="0" t="s">
        <v>45</v>
      </c>
      <c r="B3" s="19" t="n">
        <f aca="false">DCF!C27</f>
        <v>-146.720679012346</v>
      </c>
    </row>
    <row r="4" customFormat="false" ht="13" hidden="false" customHeight="false" outlineLevel="0" collapsed="false">
      <c r="A4" s="0" t="s">
        <v>46</v>
      </c>
      <c r="B4" s="8" t="n">
        <f aca="false">'Residual Value'!B29</f>
        <v>2920.31035665295</v>
      </c>
    </row>
    <row r="5" customFormat="false" ht="13" hidden="false" customHeight="false" outlineLevel="0" collapsed="false">
      <c r="A5" s="0" t="s">
        <v>47</v>
      </c>
      <c r="B5" s="0" t="n">
        <v>0</v>
      </c>
    </row>
    <row r="6" customFormat="false" ht="13" hidden="false" customHeight="false" outlineLevel="0" collapsed="false">
      <c r="A6" s="0" t="s">
        <v>48</v>
      </c>
      <c r="B6" s="0" t="n">
        <v>0</v>
      </c>
    </row>
    <row r="7" customFormat="false" ht="13" hidden="false" customHeight="false" outlineLevel="0" collapsed="false">
      <c r="A7" s="0" t="s">
        <v>49</v>
      </c>
      <c r="B7" s="9" t="n">
        <f aca="false">B3+B4+B5+B6</f>
        <v>2773.5896776406</v>
      </c>
    </row>
    <row r="8" customFormat="false" ht="13" hidden="false" customHeight="false" outlineLevel="0" collapsed="false">
      <c r="A8" s="0" t="s">
        <v>50</v>
      </c>
      <c r="B8" s="0" t="n">
        <v>0</v>
      </c>
    </row>
    <row r="9" customFormat="false" ht="13" hidden="false" customHeight="false" outlineLevel="0" collapsed="false">
      <c r="B9" s="9" t="n">
        <f aca="false">B7-B8</f>
        <v>2773.5896776406</v>
      </c>
    </row>
    <row r="10" customFormat="false" ht="13" hidden="false" customHeight="false" outlineLevel="0" collapsed="false">
      <c r="A10" s="0" t="s">
        <v>51</v>
      </c>
      <c r="B10" s="0" t="n">
        <v>0</v>
      </c>
    </row>
    <row r="11" customFormat="false" ht="13" hidden="false" customHeight="false" outlineLevel="0" collapsed="false">
      <c r="A11" s="1" t="s">
        <v>52</v>
      </c>
      <c r="B11" s="20" t="n">
        <f aca="false">B9+B10</f>
        <v>2773.5896776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Valuation and related inf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8.13"/>
  </cols>
  <sheetData>
    <row r="1" customFormat="false" ht="13" hidden="false" customHeight="false" outlineLevel="0" collapsed="false">
      <c r="A1" s="5" t="s">
        <v>7</v>
      </c>
      <c r="B1" s="6" t="n">
        <v>2001</v>
      </c>
      <c r="C1" s="6" t="n">
        <v>2002</v>
      </c>
      <c r="D1" s="6" t="n">
        <v>2003</v>
      </c>
      <c r="E1" s="6" t="n">
        <v>2004</v>
      </c>
      <c r="F1" s="6" t="n">
        <v>2005</v>
      </c>
    </row>
    <row r="2" customFormat="false" ht="13" hidden="false" customHeight="false" outlineLevel="0" collapsed="false">
      <c r="B2" s="6" t="s">
        <v>9</v>
      </c>
      <c r="C2" s="6" t="s">
        <v>9</v>
      </c>
      <c r="D2" s="6" t="s">
        <v>9</v>
      </c>
      <c r="E2" s="6" t="s">
        <v>9</v>
      </c>
      <c r="F2" s="6" t="s">
        <v>9</v>
      </c>
    </row>
    <row r="3" customFormat="false" ht="13" hidden="false" customHeight="false" outlineLevel="0" collapsed="false">
      <c r="A3" s="0" t="s">
        <v>53</v>
      </c>
      <c r="B3" s="0" t="n">
        <f aca="false">(Investment_Size/1000)*-1</f>
        <v>-600</v>
      </c>
      <c r="C3" s="0" t="n">
        <v>0</v>
      </c>
      <c r="D3" s="0" t="n">
        <v>0</v>
      </c>
      <c r="E3" s="0" t="n">
        <v>0</v>
      </c>
      <c r="F3" s="0" t="n">
        <v>0</v>
      </c>
    </row>
    <row r="4" customFormat="false" ht="13" hidden="false" customHeight="false" outlineLevel="0" collapsed="false">
      <c r="A4" s="0" t="s">
        <v>54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</row>
    <row r="5" customFormat="false" ht="13" hidden="false" customHeight="false" outlineLevel="0" collapsed="false">
      <c r="A5" s="0" t="s">
        <v>55</v>
      </c>
      <c r="B5" s="0" t="s">
        <v>13</v>
      </c>
      <c r="C5" s="0" t="s">
        <v>13</v>
      </c>
      <c r="D5" s="0" t="s">
        <v>13</v>
      </c>
      <c r="E5" s="0" t="s">
        <v>13</v>
      </c>
      <c r="F5" s="8" t="n">
        <f aca="false">'Residual Value'!B24</f>
        <v>1308</v>
      </c>
    </row>
    <row r="6" customFormat="false" ht="13" hidden="false" customHeight="false" outlineLevel="0" collapsed="false">
      <c r="A6" s="1" t="s">
        <v>56</v>
      </c>
      <c r="B6" s="21" t="s">
        <v>57</v>
      </c>
      <c r="C6" s="21" t="s">
        <v>57</v>
      </c>
      <c r="D6" s="21" t="s">
        <v>57</v>
      </c>
      <c r="E6" s="21" t="s">
        <v>57</v>
      </c>
      <c r="F6" s="21" t="n">
        <f aca="false">Earnings_Multiple*'Before Tax Return'!F5</f>
        <v>10464</v>
      </c>
    </row>
    <row r="7" customFormat="false" ht="13" hidden="false" customHeight="false" outlineLevel="0" collapsed="false">
      <c r="A7" s="1"/>
      <c r="B7" s="1"/>
      <c r="C7" s="1"/>
      <c r="D7" s="1"/>
      <c r="E7" s="1"/>
      <c r="F7" s="1"/>
    </row>
    <row r="8" customFormat="false" ht="13" hidden="false" customHeight="false" outlineLevel="0" collapsed="false">
      <c r="A8" s="0" t="s">
        <v>58</v>
      </c>
      <c r="B8" s="0" t="n">
        <v>0</v>
      </c>
      <c r="C8" s="0" t="n">
        <v>0</v>
      </c>
      <c r="D8" s="0" t="n">
        <v>0</v>
      </c>
      <c r="E8" s="0" t="n">
        <v>0</v>
      </c>
      <c r="F8" s="19" t="n">
        <f aca="false">F6*Investors_Share</f>
        <v>4185.6</v>
      </c>
    </row>
    <row r="9" customFormat="false" ht="13" hidden="false" customHeight="false" outlineLevel="0" collapsed="false">
      <c r="A9" s="0" t="s">
        <v>53</v>
      </c>
      <c r="B9" s="0" t="n">
        <f aca="false">B3</f>
        <v>-600</v>
      </c>
      <c r="C9" s="0" t="n">
        <f aca="false">C3</f>
        <v>0</v>
      </c>
      <c r="D9" s="0" t="n">
        <f aca="false">D3</f>
        <v>0</v>
      </c>
      <c r="E9" s="0" t="n">
        <f aca="false">E3</f>
        <v>0</v>
      </c>
      <c r="F9" s="0" t="n">
        <f aca="false">F3</f>
        <v>0</v>
      </c>
    </row>
    <row r="10" customFormat="false" ht="13" hidden="false" customHeight="false" outlineLevel="0" collapsed="false">
      <c r="A10" s="0" t="s">
        <v>59</v>
      </c>
      <c r="B10" s="15" t="n">
        <f aca="false">B8+B9</f>
        <v>-600</v>
      </c>
      <c r="C10" s="15" t="n">
        <f aca="false">C8+C9</f>
        <v>0</v>
      </c>
      <c r="D10" s="15" t="n">
        <f aca="false">D8+D9</f>
        <v>0</v>
      </c>
      <c r="E10" s="15" t="n">
        <f aca="false">E8+E9</f>
        <v>0</v>
      </c>
      <c r="F10" s="22" t="n">
        <f aca="false">F8+F9</f>
        <v>4185.6</v>
      </c>
    </row>
    <row r="11" customFormat="false" ht="13" hidden="false" customHeight="false" outlineLevel="0" collapsed="false">
      <c r="B11" s="23"/>
      <c r="C11" s="23"/>
      <c r="D11" s="23"/>
      <c r="E11" s="23"/>
      <c r="F11" s="24"/>
    </row>
    <row r="12" customFormat="false" ht="13" hidden="false" customHeight="false" outlineLevel="0" collapsed="false">
      <c r="B12" s="23"/>
      <c r="C12" s="23"/>
      <c r="D12" s="23"/>
      <c r="E12" s="23"/>
      <c r="F12" s="24"/>
    </row>
    <row r="13" customFormat="false" ht="13" hidden="false" customHeight="false" outlineLevel="0" collapsed="false">
      <c r="A13" s="1" t="s">
        <v>60</v>
      </c>
      <c r="B13" s="25" t="n">
        <f aca="false">RATE(5,0,B10,F10)</f>
        <v>0.474759812164212</v>
      </c>
    </row>
    <row r="14" customFormat="false" ht="13" hidden="false" customHeight="false" outlineLevel="0" collapsed="false">
      <c r="A14" s="26"/>
      <c r="B1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6" min="2" style="0" width="8.13"/>
  </cols>
  <sheetData>
    <row r="1" customFormat="false" ht="13" hidden="false" customHeight="false" outlineLevel="0" collapsed="false">
      <c r="A1" s="5" t="s">
        <v>7</v>
      </c>
      <c r="B1" s="6" t="n">
        <v>2001</v>
      </c>
      <c r="C1" s="6" t="n">
        <v>2002</v>
      </c>
      <c r="D1" s="6" t="n">
        <v>2003</v>
      </c>
      <c r="E1" s="6" t="n">
        <v>2004</v>
      </c>
      <c r="F1" s="6" t="n">
        <v>2005</v>
      </c>
    </row>
    <row r="2" customFormat="false" ht="13" hidden="false" customHeight="false" outlineLevel="0" collapsed="false">
      <c r="B2" s="6" t="s">
        <v>9</v>
      </c>
      <c r="C2" s="6" t="s">
        <v>9</v>
      </c>
      <c r="D2" s="6" t="s">
        <v>9</v>
      </c>
      <c r="E2" s="6" t="s">
        <v>9</v>
      </c>
      <c r="F2" s="6" t="s">
        <v>9</v>
      </c>
    </row>
    <row r="3" customFormat="false" ht="13" hidden="false" customHeight="false" outlineLevel="0" collapsed="false">
      <c r="A3" s="0" t="s">
        <v>61</v>
      </c>
      <c r="B3" s="8" t="n">
        <f aca="false">'Before Tax Return'!F10</f>
        <v>4185.6</v>
      </c>
    </row>
    <row r="4" customFormat="false" ht="13" hidden="false" customHeight="false" outlineLevel="0" collapsed="false">
      <c r="A4" s="0" t="s">
        <v>53</v>
      </c>
      <c r="B4" s="0" t="n">
        <f aca="false">Investment_Size/1000</f>
        <v>600</v>
      </c>
    </row>
    <row r="5" customFormat="false" ht="13" hidden="false" customHeight="false" outlineLevel="0" collapsed="false">
      <c r="A5" s="0" t="s">
        <v>62</v>
      </c>
      <c r="B5" s="9" t="n">
        <f aca="false">B3-B4</f>
        <v>3585.6</v>
      </c>
      <c r="C5" s="0" t="s">
        <v>13</v>
      </c>
    </row>
    <row r="6" customFormat="false" ht="13" hidden="false" customHeight="false" outlineLevel="0" collapsed="false">
      <c r="A6" s="0" t="s">
        <v>63</v>
      </c>
      <c r="B6" s="8" t="n">
        <f aca="false">B5*Taxable_Portion</f>
        <v>2689.2</v>
      </c>
    </row>
    <row r="7" customFormat="false" ht="13" hidden="false" customHeight="false" outlineLevel="0" collapsed="false">
      <c r="A7" s="0" t="s">
        <v>64</v>
      </c>
      <c r="B7" s="8" t="n">
        <f aca="false">B6*Investors_Tax_Rate</f>
        <v>1344.6</v>
      </c>
    </row>
    <row r="9" customFormat="false" ht="13" hidden="false" customHeight="false" outlineLevel="0" collapsed="false">
      <c r="A9" s="0" t="s">
        <v>65</v>
      </c>
      <c r="B9" s="8" t="n">
        <f aca="false">B3</f>
        <v>4185.6</v>
      </c>
    </row>
    <row r="10" customFormat="false" ht="13" hidden="false" customHeight="false" outlineLevel="0" collapsed="false">
      <c r="A10" s="0" t="s">
        <v>64</v>
      </c>
      <c r="B10" s="8" t="n">
        <f aca="false">B7</f>
        <v>1344.6</v>
      </c>
    </row>
    <row r="11" customFormat="false" ht="13" hidden="false" customHeight="false" outlineLevel="0" collapsed="false">
      <c r="A11" s="1" t="s">
        <v>66</v>
      </c>
      <c r="B11" s="20" t="n">
        <f aca="false">B9-B10</f>
        <v>2841</v>
      </c>
    </row>
    <row r="13" customFormat="false" ht="13" hidden="false" customHeight="false" outlineLevel="0" collapsed="false">
      <c r="A13" s="0" t="s">
        <v>53</v>
      </c>
      <c r="B13" s="0" t="n">
        <f aca="false">B4*-1</f>
        <v>-600</v>
      </c>
      <c r="C13" s="0" t="n">
        <v>0</v>
      </c>
      <c r="D13" s="0" t="n">
        <v>0</v>
      </c>
      <c r="E13" s="0" t="n">
        <v>0</v>
      </c>
      <c r="F13" s="0" t="n">
        <v>0</v>
      </c>
    </row>
    <row r="14" customFormat="false" ht="13" hidden="false" customHeight="false" outlineLevel="0" collapsed="false">
      <c r="A14" s="0" t="s">
        <v>66</v>
      </c>
      <c r="B14" s="0" t="n">
        <v>0</v>
      </c>
      <c r="C14" s="0" t="n">
        <v>0</v>
      </c>
      <c r="D14" s="0" t="n">
        <v>0</v>
      </c>
      <c r="E14" s="0" t="n">
        <v>0</v>
      </c>
      <c r="F14" s="8" t="n">
        <f aca="false">B11</f>
        <v>2841</v>
      </c>
    </row>
    <row r="15" customFormat="false" ht="13" hidden="false" customHeight="false" outlineLevel="0" collapsed="false">
      <c r="A15" s="0" t="s">
        <v>59</v>
      </c>
      <c r="B15" s="15" t="n">
        <f aca="false">B13+B14</f>
        <v>-600</v>
      </c>
      <c r="C15" s="15" t="n">
        <f aca="false">C13+C14</f>
        <v>0</v>
      </c>
      <c r="D15" s="15" t="n">
        <f aca="false">D13+D14</f>
        <v>0</v>
      </c>
      <c r="E15" s="15" t="n">
        <f aca="false">E13+E14</f>
        <v>0</v>
      </c>
      <c r="F15" s="15" t="n">
        <f aca="false">F13+F14</f>
        <v>2841</v>
      </c>
    </row>
    <row r="16" customFormat="false" ht="13" hidden="false" customHeight="false" outlineLevel="0" collapsed="false">
      <c r="A16" s="0" t="s">
        <v>13</v>
      </c>
    </row>
    <row r="18" customFormat="false" ht="13" hidden="false" customHeight="false" outlineLevel="0" collapsed="false">
      <c r="A18" s="1" t="s">
        <v>67</v>
      </c>
      <c r="B18" s="25" t="n">
        <f aca="false">RATE(5,0,B15,F15)</f>
        <v>0.364784233337789</v>
      </c>
    </row>
    <row r="19" customFormat="false" ht="13" hidden="false" customHeight="false" outlineLevel="0" collapsed="false">
      <c r="B19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22:25:04Z</dcterms:created>
  <dc:creator>Andrew McKay</dc:creator>
  <dc:description/>
  <dc:language>en-US</dc:language>
  <cp:lastModifiedBy>Andrew McKay</cp:lastModifiedBy>
  <cp:revision>0</cp:revision>
  <dc:subject/>
  <dc:title/>
</cp:coreProperties>
</file>